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color rgb="FF0000FF"/>
        <rFont val="Noto Sans"/>
        <family val="2"/>
      </rPr>
      <t xml:space="preserve">建檔日期</t>
    </r>
    <r>
      <rPr>
        <b val="true"/>
        <sz val="10"/>
        <color rgb="FF0000FF"/>
        <rFont val="Arial"/>
        <family val="2"/>
      </rPr>
      <t xml:space="preserve">: 2012/11/14</t>
    </r>
  </si>
  <si>
    <t xml:space="preserve">Tab.5</t>
  </si>
  <si>
    <r>
      <rPr>
        <b val="true"/>
        <sz val="11"/>
        <color rgb="FFFF0000"/>
        <rFont val="Arial"/>
        <family val="2"/>
      </rPr>
      <t xml:space="preserve">GAPI </t>
    </r>
    <r>
      <rPr>
        <b val="true"/>
        <sz val="11"/>
        <color rgb="FFFF0000"/>
        <rFont val="Noto Sans"/>
        <family val="2"/>
      </rPr>
      <t xml:space="preserve">義大利 </t>
    </r>
    <r>
      <rPr>
        <b val="true"/>
        <sz val="11"/>
        <color rgb="FFFF0000"/>
        <rFont val="Arial"/>
        <family val="2"/>
      </rPr>
      <t xml:space="preserve">O-RING </t>
    </r>
    <r>
      <rPr>
        <b val="true"/>
        <sz val="11"/>
        <color rgb="FFFF0000"/>
        <rFont val="Noto Sans"/>
        <family val="2"/>
      </rPr>
      <t xml:space="preserve">最大製造商</t>
    </r>
    <r>
      <rPr>
        <b val="true"/>
        <sz val="11"/>
        <color rgb="FFFF0000"/>
        <rFont val="Arial"/>
        <family val="2"/>
      </rPr>
      <t xml:space="preserve">-</t>
    </r>
    <r>
      <rPr>
        <b val="true"/>
        <sz val="11"/>
        <color rgb="FFFF0000"/>
        <rFont val="Noto Sans"/>
        <family val="2"/>
      </rPr>
      <t xml:space="preserve">品質好、價格低</t>
    </r>
  </si>
  <si>
    <t xml:space="preserve">Tolleranze dimensionali (DIN 3771/1, ISO 3601/1, NFT 47-501 "G")</t>
  </si>
  <si>
    <r>
      <rPr>
        <b val="true"/>
        <sz val="11"/>
        <color rgb="FFFF0000"/>
        <rFont val="Arial"/>
        <family val="2"/>
      </rPr>
      <t xml:space="preserve">DIN 3771---&gt;</t>
    </r>
    <r>
      <rPr>
        <b val="true"/>
        <sz val="11"/>
        <color rgb="FFFF0000"/>
        <rFont val="Noto Sans"/>
        <family val="2"/>
      </rPr>
      <t xml:space="preserve">德國工業標準中的 </t>
    </r>
    <r>
      <rPr>
        <b val="true"/>
        <sz val="11"/>
        <color rgb="FFFF0000"/>
        <rFont val="Arial"/>
        <family val="2"/>
      </rPr>
      <t xml:space="preserve">O-RING</t>
    </r>
    <r>
      <rPr>
        <b val="true"/>
        <sz val="11"/>
        <color rgb="FFFF0000"/>
        <rFont val="Noto Sans"/>
        <family val="2"/>
      </rPr>
      <t xml:space="preserve">規範</t>
    </r>
  </si>
  <si>
    <r>
      <rPr>
        <b val="true"/>
        <i val="true"/>
        <sz val="12"/>
        <rFont val="Times New Roman"/>
        <family val="1"/>
      </rPr>
      <t xml:space="preserve">Dimensionai tolerances (DIN </t>
    </r>
    <r>
      <rPr>
        <b val="true"/>
        <sz val="12"/>
        <rFont val="Times New Roman"/>
        <family val="1"/>
      </rPr>
      <t xml:space="preserve">3771/1, </t>
    </r>
    <r>
      <rPr>
        <b val="true"/>
        <i val="true"/>
        <sz val="12"/>
        <rFont val="Times New Roman"/>
        <family val="1"/>
      </rPr>
      <t xml:space="preserve">ISO </t>
    </r>
    <r>
      <rPr>
        <b val="true"/>
        <sz val="12"/>
        <rFont val="Times New Roman"/>
        <family val="1"/>
      </rPr>
      <t xml:space="preserve">3601/1, </t>
    </r>
    <r>
      <rPr>
        <b val="true"/>
        <i val="true"/>
        <sz val="12"/>
        <rFont val="Times New Roman"/>
        <family val="1"/>
      </rPr>
      <t xml:space="preserve">NFT</t>
    </r>
    <r>
      <rPr>
        <b val="true"/>
        <sz val="12"/>
        <rFont val="Times New Roman"/>
        <family val="1"/>
      </rPr>
      <t xml:space="preserve">47-501 </t>
    </r>
    <r>
      <rPr>
        <b val="true"/>
        <i val="true"/>
        <sz val="12"/>
        <rFont val="Times New Roman"/>
        <family val="1"/>
      </rPr>
      <t xml:space="preserve">"G")</t>
    </r>
  </si>
  <si>
    <r>
      <rPr>
        <b val="true"/>
        <sz val="11"/>
        <color rgb="FFFF0000"/>
        <rFont val="Arial"/>
        <family val="2"/>
      </rPr>
      <t xml:space="preserve">ISO3601/1 </t>
    </r>
    <r>
      <rPr>
        <b val="true"/>
        <sz val="11"/>
        <color rgb="FFFF0000"/>
        <rFont val="Noto Sans"/>
        <family val="2"/>
      </rPr>
      <t xml:space="preserve">歐盟標準</t>
    </r>
  </si>
  <si>
    <t xml:space="preserve">DI</t>
  </si>
  <si>
    <r>
      <rPr>
        <sz val="14"/>
        <rFont val="Franklin Gothic Demi Cond"/>
        <family val="2"/>
      </rPr>
      <t xml:space="preserve">Corda </t>
    </r>
    <r>
      <rPr>
        <i val="true"/>
        <sz val="14"/>
        <rFont val="Trebuchet MS"/>
        <family val="2"/>
      </rPr>
      <t xml:space="preserve">/Cross section</t>
    </r>
  </si>
  <si>
    <r>
      <rPr>
        <b val="true"/>
        <sz val="11"/>
        <color rgb="FFFF0000"/>
        <rFont val="Arial"/>
        <family val="2"/>
      </rPr>
      <t xml:space="preserve">NFT47-501"G" </t>
    </r>
    <r>
      <rPr>
        <b val="true"/>
        <sz val="11"/>
        <color rgb="FFFF0000"/>
        <rFont val="Noto Sans"/>
        <family val="2"/>
      </rPr>
      <t xml:space="preserve">法國標準</t>
    </r>
  </si>
  <si>
    <r>
      <rPr>
        <sz val="14"/>
        <rFont val="Franklin Gothic Demi Cond"/>
        <family val="2"/>
      </rPr>
      <t xml:space="preserve">ID (mm) Toll. </t>
    </r>
    <r>
      <rPr>
        <sz val="14"/>
        <rFont val="Times New Roman"/>
        <family val="1"/>
      </rPr>
      <t xml:space="preserve">5 </t>
    </r>
    <r>
      <rPr>
        <sz val="14"/>
        <rFont val="Franklin Gothic Demi Cond"/>
        <family val="2"/>
      </rPr>
      <t xml:space="preserve">(mm)</t>
    </r>
  </si>
  <si>
    <r>
      <rPr>
        <sz val="14"/>
        <rFont val="Franklin Gothic Demi Cond"/>
        <family val="2"/>
      </rPr>
      <t xml:space="preserve">ID</t>
    </r>
    <r>
      <rPr>
        <sz val="14"/>
        <rFont val="Noto Sans"/>
        <family val="2"/>
      </rPr>
      <t xml:space="preserve">公差</t>
    </r>
  </si>
  <si>
    <t xml:space="preserve">線徑公差</t>
  </si>
  <si>
    <r>
      <rPr>
        <b val="true"/>
        <sz val="11"/>
        <color rgb="FFFF0000"/>
        <rFont val="Noto Sans"/>
        <family val="2"/>
      </rPr>
      <t xml:space="preserve">標準線徑只有</t>
    </r>
    <r>
      <rPr>
        <b val="true"/>
        <sz val="11"/>
        <color rgb="FFFF0000"/>
        <rFont val="Arial"/>
        <family val="2"/>
      </rPr>
      <t xml:space="preserve">5</t>
    </r>
    <r>
      <rPr>
        <b val="true"/>
        <sz val="11"/>
        <color rgb="FFFF0000"/>
        <rFont val="Noto Sans"/>
        <family val="2"/>
      </rPr>
      <t xml:space="preserve">種 </t>
    </r>
    <r>
      <rPr>
        <b val="true"/>
        <sz val="11"/>
        <color rgb="FF008000"/>
        <rFont val="Arial"/>
        <family val="2"/>
      </rPr>
      <t xml:space="preserve">1.80 2.65 3.55 5.30 7.00</t>
    </r>
  </si>
  <si>
    <r>
      <rPr>
        <b val="true"/>
        <sz val="14"/>
        <color rgb="FF0000FF"/>
        <rFont val="Times New Roman"/>
        <family val="1"/>
      </rPr>
      <t xml:space="preserve">1</t>
    </r>
    <r>
      <rPr>
        <b val="true"/>
        <sz val="14"/>
        <color rgb="FF0000FF"/>
        <rFont val="Franklin Gothic Demi Cond"/>
        <family val="2"/>
      </rPr>
      <t xml:space="preserve">.</t>
    </r>
    <r>
      <rPr>
        <b val="true"/>
        <sz val="14"/>
        <color rgb="FF0000FF"/>
        <rFont val="Times New Roman"/>
        <family val="1"/>
      </rPr>
      <t xml:space="preserve">80+/=-0.08</t>
    </r>
  </si>
  <si>
    <t xml:space="preserve">2.65+/-0.09</t>
  </si>
  <si>
    <t xml:space="preserve">3.55+/-0.10</t>
  </si>
  <si>
    <t xml:space="preserve">5.30+/-0.13</t>
  </si>
  <si>
    <t xml:space="preserve">7.00+/-0.15</t>
  </si>
  <si>
    <r>
      <rPr>
        <b val="true"/>
        <sz val="11"/>
        <color rgb="FF0000FF"/>
        <rFont val="Arial"/>
        <family val="2"/>
      </rPr>
      <t xml:space="preserve">EX</t>
    </r>
    <r>
      <rPr>
        <b val="true"/>
        <sz val="11"/>
        <color rgb="FF0000FF"/>
        <rFont val="Noto Sans"/>
        <family val="2"/>
      </rPr>
      <t xml:space="preserve">：</t>
    </r>
    <r>
      <rPr>
        <b val="true"/>
        <sz val="11"/>
        <color rgb="FF0000FF"/>
        <rFont val="Arial"/>
        <family val="2"/>
      </rPr>
      <t xml:space="preserve">2.80*1.80 ID</t>
    </r>
    <r>
      <rPr>
        <b val="true"/>
        <sz val="11"/>
        <color rgb="FF0000FF"/>
        <rFont val="Noto Sans"/>
        <family val="2"/>
      </rPr>
      <t xml:space="preserve">公差</t>
    </r>
    <r>
      <rPr>
        <b val="true"/>
        <sz val="11"/>
        <color rgb="FF0000FF"/>
        <rFont val="Arial"/>
        <family val="2"/>
      </rPr>
      <t xml:space="preserve">0.14 </t>
    </r>
    <r>
      <rPr>
        <b val="true"/>
        <sz val="11"/>
        <color rgb="FF0000FF"/>
        <rFont val="Noto Sans"/>
        <family val="2"/>
      </rPr>
      <t xml:space="preserve">線徑公差 </t>
    </r>
    <r>
      <rPr>
        <b val="true"/>
        <sz val="11"/>
        <color rgb="FF0000FF"/>
        <rFont val="Arial"/>
        <family val="2"/>
      </rPr>
      <t xml:space="preserve">0.08</t>
    </r>
  </si>
  <si>
    <t xml:space="preserve">TOOL LIST</t>
  </si>
  <si>
    <t xml:space="preserve">&gt;=670.00     appoximateiy±0.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sz val="14"/>
      <name val="Franklin Gothic Demi Cond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rebuchet M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color rgb="FF008000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color rgb="FF0000FF"/>
      <name val="Franklin Gothic Demi Cond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4"/>
      <name val="細明體"/>
      <family val="3"/>
      <charset val="136"/>
    </font>
    <font>
      <sz val="12"/>
      <name val="Arial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>
        <color rgb="FF0000FF"/>
      </left>
      <right style="dotted"/>
      <top style="dotted"/>
      <bottom style="dotted">
        <color rgb="FF0000FF"/>
      </bottom>
      <diagonal/>
    </border>
    <border diagonalUp="false" diagonalDown="false">
      <left style="dotted"/>
      <right/>
      <top style="dotted"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6" min="3" style="2" width="13.7"/>
    <col collapsed="false" customWidth="true" hidden="false" outlineLevel="0" max="7" min="7" style="1" width="13.7"/>
    <col collapsed="false" customWidth="true" hidden="false" outlineLevel="0" max="8" min="8" style="1" width="1.56"/>
    <col collapsed="false" customWidth="true" hidden="false" outlineLevel="0" max="9" min="9" style="1" width="42.28"/>
  </cols>
  <sheetData>
    <row r="1" customFormat="false" ht="51" hidden="false" customHeight="true" outlineLevel="0" collapsed="false">
      <c r="I1" s="3" t="s">
        <v>0</v>
      </c>
    </row>
    <row r="2" customFormat="false" ht="17.25" hidden="false" customHeight="true" outlineLevel="0" collapsed="false">
      <c r="A2" s="4" t="s">
        <v>1</v>
      </c>
      <c r="B2" s="4"/>
      <c r="C2" s="5"/>
      <c r="D2" s="5"/>
      <c r="E2" s="5"/>
      <c r="F2" s="5"/>
      <c r="I2" s="6" t="s">
        <v>2</v>
      </c>
    </row>
    <row r="3" customFormat="false" ht="18" hidden="false" customHeight="false" outlineLevel="0" collapsed="false">
      <c r="A3" s="7" t="s">
        <v>3</v>
      </c>
      <c r="B3" s="7"/>
      <c r="C3" s="5"/>
      <c r="D3" s="5"/>
      <c r="E3" s="5"/>
      <c r="F3" s="5"/>
      <c r="I3" s="6" t="s">
        <v>4</v>
      </c>
    </row>
    <row r="4" customFormat="false" ht="18" hidden="false" customHeight="false" outlineLevel="0" collapsed="false">
      <c r="A4" s="8" t="s">
        <v>5</v>
      </c>
      <c r="B4" s="8"/>
      <c r="C4" s="5"/>
      <c r="D4" s="5"/>
      <c r="E4" s="5"/>
      <c r="F4" s="5"/>
      <c r="I4" s="6" t="s">
        <v>6</v>
      </c>
    </row>
    <row r="5" customFormat="false" ht="18.7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I5" s="6" t="s">
        <v>9</v>
      </c>
    </row>
    <row r="6" customFormat="false" ht="21.75" hidden="false" customHeight="true" outlineLevel="0" collapsed="false">
      <c r="A6" s="11" t="s">
        <v>10</v>
      </c>
      <c r="B6" s="12" t="s">
        <v>11</v>
      </c>
      <c r="C6" s="13" t="s">
        <v>12</v>
      </c>
      <c r="D6" s="13"/>
      <c r="E6" s="13"/>
      <c r="F6" s="13"/>
      <c r="G6" s="13"/>
      <c r="I6" s="14" t="s">
        <v>13</v>
      </c>
    </row>
    <row r="7" customFormat="false" ht="41.25" hidden="false" customHeight="true" outlineLevel="0" collapsed="false">
      <c r="A7" s="11"/>
      <c r="B7" s="12"/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I7" s="16" t="s">
        <v>19</v>
      </c>
    </row>
    <row r="8" customFormat="false" ht="16.5" hidden="false" customHeight="true" outlineLevel="0" collapsed="false">
      <c r="A8" s="11"/>
      <c r="B8" s="12"/>
      <c r="C8" s="17" t="s">
        <v>20</v>
      </c>
      <c r="D8" s="17"/>
      <c r="E8" s="17"/>
      <c r="F8" s="17"/>
      <c r="G8" s="17"/>
      <c r="I8" s="3"/>
    </row>
    <row r="9" customFormat="false" ht="18.75" hidden="false" customHeight="false" outlineLevel="0" collapsed="false">
      <c r="A9" s="18" t="n">
        <v>1.8</v>
      </c>
      <c r="B9" s="19" t="n">
        <v>0.13</v>
      </c>
      <c r="C9" s="20" t="str">
        <f aca="false">$A9&amp;"*"&amp;"1.8"</f>
        <v>1.8*1.8</v>
      </c>
      <c r="D9" s="21"/>
      <c r="E9" s="21"/>
      <c r="F9" s="22"/>
      <c r="G9" s="23"/>
    </row>
    <row r="10" customFormat="false" ht="18.75" hidden="false" customHeight="false" outlineLevel="0" collapsed="false">
      <c r="A10" s="24" t="n">
        <v>2</v>
      </c>
      <c r="B10" s="25" t="n">
        <v>0.13</v>
      </c>
      <c r="C10" s="26" t="str">
        <f aca="false">$A10&amp;"*"&amp;"1.8"</f>
        <v>2*1.8</v>
      </c>
      <c r="D10" s="27"/>
      <c r="E10" s="28"/>
      <c r="F10" s="28"/>
      <c r="G10" s="29"/>
    </row>
    <row r="11" customFormat="false" ht="18.75" hidden="false" customHeight="false" outlineLevel="0" collapsed="false">
      <c r="A11" s="24" t="n">
        <v>2.24</v>
      </c>
      <c r="B11" s="25" t="n">
        <v>0.13</v>
      </c>
      <c r="C11" s="26" t="str">
        <f aca="false">$A11&amp;"*"&amp;"1.8"</f>
        <v>2.24*1.8</v>
      </c>
      <c r="D11" s="27"/>
      <c r="E11" s="28"/>
      <c r="F11" s="28"/>
      <c r="G11" s="29"/>
    </row>
    <row r="12" customFormat="false" ht="18.75" hidden="false" customHeight="false" outlineLevel="0" collapsed="false">
      <c r="A12" s="24" t="n">
        <v>2.5</v>
      </c>
      <c r="B12" s="25" t="n">
        <v>0.13</v>
      </c>
      <c r="C12" s="26" t="str">
        <f aca="false">$A12&amp;"*"&amp;"1.8"</f>
        <v>2.5*1.8</v>
      </c>
      <c r="D12" s="27"/>
      <c r="E12" s="28"/>
      <c r="F12" s="28"/>
      <c r="G12" s="29"/>
    </row>
    <row r="13" customFormat="false" ht="18.75" hidden="false" customHeight="false" outlineLevel="0" collapsed="false">
      <c r="A13" s="24" t="n">
        <v>2.8</v>
      </c>
      <c r="B13" s="25" t="n">
        <v>0.14</v>
      </c>
      <c r="C13" s="26" t="str">
        <f aca="false">$A13&amp;"*"&amp;"1.8"</f>
        <v>2.8*1.8</v>
      </c>
      <c r="D13" s="27"/>
      <c r="E13" s="28"/>
      <c r="F13" s="28"/>
      <c r="G13" s="29"/>
    </row>
    <row r="14" customFormat="false" ht="20.25" hidden="false" customHeight="true" outlineLevel="0" collapsed="false">
      <c r="A14" s="24" t="n">
        <v>3.15</v>
      </c>
      <c r="B14" s="25" t="n">
        <v>0.14</v>
      </c>
      <c r="C14" s="26" t="str">
        <f aca="false">$A14&amp;"*"&amp;"1.8"</f>
        <v>3.15*1.8</v>
      </c>
      <c r="D14" s="27"/>
      <c r="E14" s="28"/>
      <c r="F14" s="28"/>
      <c r="G14" s="29"/>
    </row>
    <row r="15" customFormat="false" ht="18.75" hidden="false" customHeight="false" outlineLevel="0" collapsed="false">
      <c r="A15" s="24" t="n">
        <v>3.55</v>
      </c>
      <c r="B15" s="25" t="n">
        <v>0.14</v>
      </c>
      <c r="C15" s="26" t="str">
        <f aca="false">$A15&amp;"*"&amp;"1.8"</f>
        <v>3.55*1.8</v>
      </c>
      <c r="D15" s="27"/>
      <c r="E15" s="28"/>
      <c r="F15" s="28"/>
      <c r="G15" s="29"/>
    </row>
    <row r="16" customFormat="false" ht="18.75" hidden="false" customHeight="false" outlineLevel="0" collapsed="false">
      <c r="A16" s="24" t="n">
        <v>3.75</v>
      </c>
      <c r="B16" s="25" t="n">
        <v>0.14</v>
      </c>
      <c r="C16" s="26" t="str">
        <f aca="false">$A16&amp;"*"&amp;"1.8"</f>
        <v>3.75*1.8</v>
      </c>
      <c r="D16" s="27"/>
      <c r="E16" s="28"/>
      <c r="F16" s="28"/>
      <c r="G16" s="29"/>
    </row>
    <row r="17" customFormat="false" ht="18.75" hidden="false" customHeight="false" outlineLevel="0" collapsed="false">
      <c r="A17" s="24" t="n">
        <v>4</v>
      </c>
      <c r="B17" s="25" t="n">
        <v>0.14</v>
      </c>
      <c r="C17" s="26" t="str">
        <f aca="false">$A17&amp;"*"&amp;"1.8"</f>
        <v>4*1.8</v>
      </c>
      <c r="D17" s="27"/>
      <c r="E17" s="28"/>
      <c r="F17" s="28"/>
      <c r="G17" s="29"/>
    </row>
    <row r="18" customFormat="false" ht="18.75" hidden="false" customHeight="false" outlineLevel="0" collapsed="false">
      <c r="A18" s="24" t="n">
        <v>4.5</v>
      </c>
      <c r="B18" s="25" t="n">
        <v>0.14</v>
      </c>
      <c r="C18" s="26" t="str">
        <f aca="false">$A18&amp;"*"&amp;"1.8"</f>
        <v>4.5*1.8</v>
      </c>
      <c r="D18" s="27"/>
      <c r="E18" s="28"/>
      <c r="F18" s="28"/>
      <c r="G18" s="29"/>
    </row>
    <row r="19" customFormat="false" ht="18.75" hidden="false" customHeight="false" outlineLevel="0" collapsed="false">
      <c r="A19" s="24" t="n">
        <v>4.87</v>
      </c>
      <c r="B19" s="25" t="n">
        <v>0.15</v>
      </c>
      <c r="C19" s="26" t="str">
        <f aca="false">$A19&amp;"*"&amp;"1.8"</f>
        <v>4.87*1.8</v>
      </c>
      <c r="D19" s="27"/>
      <c r="E19" s="28"/>
      <c r="F19" s="28"/>
      <c r="G19" s="29"/>
    </row>
    <row r="20" customFormat="false" ht="18.75" hidden="false" customHeight="false" outlineLevel="0" collapsed="false">
      <c r="A20" s="24" t="n">
        <v>5</v>
      </c>
      <c r="B20" s="25" t="n">
        <v>0.15</v>
      </c>
      <c r="C20" s="26" t="str">
        <f aca="false">$A20&amp;"*"&amp;"1.8"</f>
        <v>5*1.8</v>
      </c>
      <c r="D20" s="27"/>
      <c r="E20" s="28"/>
      <c r="F20" s="28"/>
      <c r="G20" s="29"/>
    </row>
    <row r="21" customFormat="false" ht="18.75" hidden="false" customHeight="false" outlineLevel="0" collapsed="false">
      <c r="A21" s="24" t="n">
        <v>5.15</v>
      </c>
      <c r="B21" s="25" t="n">
        <v>0.15</v>
      </c>
      <c r="C21" s="26" t="str">
        <f aca="false">$A21&amp;"*"&amp;"1.8"</f>
        <v>5.15*1.8</v>
      </c>
      <c r="D21" s="27"/>
      <c r="E21" s="28"/>
      <c r="F21" s="28"/>
      <c r="G21" s="29"/>
    </row>
    <row r="22" customFormat="false" ht="18.75" hidden="false" customHeight="false" outlineLevel="0" collapsed="false">
      <c r="A22" s="24" t="n">
        <v>5.3</v>
      </c>
      <c r="B22" s="25" t="n">
        <v>0.15</v>
      </c>
      <c r="C22" s="26" t="str">
        <f aca="false">$A22&amp;"*"&amp;"1.8"</f>
        <v>5.3*1.8</v>
      </c>
      <c r="D22" s="27"/>
      <c r="E22" s="28"/>
      <c r="F22" s="28"/>
      <c r="G22" s="29"/>
    </row>
    <row r="23" customFormat="false" ht="18.75" hidden="false" customHeight="false" outlineLevel="0" collapsed="false">
      <c r="A23" s="24" t="n">
        <v>5.6</v>
      </c>
      <c r="B23" s="25" t="n">
        <v>0.15</v>
      </c>
      <c r="C23" s="26" t="str">
        <f aca="false">$A23&amp;"*"&amp;"1.8"</f>
        <v>5.6*1.8</v>
      </c>
      <c r="D23" s="27"/>
      <c r="E23" s="28"/>
      <c r="F23" s="28"/>
      <c r="G23" s="29"/>
    </row>
    <row r="24" customFormat="false" ht="18.75" hidden="false" customHeight="false" outlineLevel="0" collapsed="false">
      <c r="A24" s="24" t="n">
        <v>6</v>
      </c>
      <c r="B24" s="25" t="n">
        <v>0.15</v>
      </c>
      <c r="C24" s="26" t="str">
        <f aca="false">$A24&amp;"*"&amp;"1.8"</f>
        <v>6*1.8</v>
      </c>
      <c r="D24" s="27"/>
      <c r="E24" s="28"/>
      <c r="F24" s="28"/>
      <c r="G24" s="29"/>
    </row>
    <row r="25" customFormat="false" ht="18.75" hidden="false" customHeight="false" outlineLevel="0" collapsed="false">
      <c r="A25" s="24" t="n">
        <v>6.3</v>
      </c>
      <c r="B25" s="25" t="n">
        <v>0.15</v>
      </c>
      <c r="C25" s="26" t="str">
        <f aca="false">$A25&amp;"*"&amp;"1.8"</f>
        <v>6.3*1.8</v>
      </c>
      <c r="D25" s="27"/>
      <c r="E25" s="28"/>
      <c r="F25" s="28"/>
      <c r="G25" s="29"/>
    </row>
    <row r="26" customFormat="false" ht="18.75" hidden="false" customHeight="false" outlineLevel="0" collapsed="false">
      <c r="A26" s="24" t="n">
        <v>6.7</v>
      </c>
      <c r="B26" s="25" t="n">
        <v>0.16</v>
      </c>
      <c r="C26" s="26" t="str">
        <f aca="false">$A26&amp;"*"&amp;"1.8"</f>
        <v>6.7*1.8</v>
      </c>
      <c r="D26" s="27"/>
      <c r="E26" s="28"/>
      <c r="F26" s="28"/>
      <c r="G26" s="29"/>
    </row>
    <row r="27" customFormat="false" ht="18.75" hidden="false" customHeight="false" outlineLevel="0" collapsed="false">
      <c r="A27" s="24" t="n">
        <v>6.9</v>
      </c>
      <c r="B27" s="25" t="n">
        <v>0.16</v>
      </c>
      <c r="C27" s="26" t="str">
        <f aca="false">$A27&amp;"*"&amp;"1.8"</f>
        <v>6.9*1.8</v>
      </c>
      <c r="D27" s="27"/>
      <c r="E27" s="28"/>
      <c r="F27" s="28"/>
      <c r="G27" s="29"/>
    </row>
    <row r="28" customFormat="false" ht="18.75" hidden="false" customHeight="false" outlineLevel="0" collapsed="false">
      <c r="A28" s="24" t="n">
        <v>7.1</v>
      </c>
      <c r="B28" s="25" t="n">
        <v>0.16</v>
      </c>
      <c r="C28" s="26" t="str">
        <f aca="false">$A28&amp;"*"&amp;"1.8"</f>
        <v>7.1*1.8</v>
      </c>
      <c r="D28" s="27"/>
      <c r="E28" s="28"/>
      <c r="F28" s="28"/>
      <c r="G28" s="29"/>
    </row>
    <row r="29" customFormat="false" ht="18.75" hidden="false" customHeight="false" outlineLevel="0" collapsed="false">
      <c r="A29" s="24" t="n">
        <v>7.5</v>
      </c>
      <c r="B29" s="25" t="n">
        <v>0.16</v>
      </c>
      <c r="C29" s="26" t="str">
        <f aca="false">$A29&amp;"*"&amp;"1.8"</f>
        <v>7.5*1.8</v>
      </c>
      <c r="D29" s="27"/>
      <c r="E29" s="28"/>
      <c r="F29" s="28"/>
      <c r="G29" s="29"/>
    </row>
    <row r="30" customFormat="false" ht="18.75" hidden="false" customHeight="false" outlineLevel="0" collapsed="false">
      <c r="A30" s="24" t="n">
        <v>8</v>
      </c>
      <c r="B30" s="25" t="n">
        <v>0.16</v>
      </c>
      <c r="C30" s="26" t="str">
        <f aca="false">$A30&amp;"*"&amp;"1.8"</f>
        <v>8*1.8</v>
      </c>
      <c r="D30" s="27"/>
      <c r="E30" s="28"/>
      <c r="F30" s="28"/>
      <c r="G30" s="29"/>
    </row>
    <row r="31" customFormat="false" ht="18.75" hidden="false" customHeight="false" outlineLevel="0" collapsed="false">
      <c r="A31" s="24" t="n">
        <v>8.5</v>
      </c>
      <c r="B31" s="25" t="n">
        <v>0.16</v>
      </c>
      <c r="C31" s="26" t="str">
        <f aca="false">$A31&amp;"*"&amp;"1.8"</f>
        <v>8.5*1.8</v>
      </c>
      <c r="D31" s="27"/>
      <c r="E31" s="28"/>
      <c r="F31" s="28"/>
      <c r="G31" s="29"/>
    </row>
    <row r="32" customFormat="false" ht="18.75" hidden="false" customHeight="false" outlineLevel="0" collapsed="false">
      <c r="A32" s="24" t="n">
        <v>8.76</v>
      </c>
      <c r="B32" s="25" t="n">
        <v>0.17</v>
      </c>
      <c r="C32" s="26" t="str">
        <f aca="false">$A32&amp;"*"&amp;"1.8"</f>
        <v>8.76*1.8</v>
      </c>
      <c r="D32" s="27"/>
      <c r="E32" s="28"/>
      <c r="F32" s="28"/>
      <c r="G32" s="29"/>
    </row>
    <row r="33" customFormat="false" ht="18.75" hidden="false" customHeight="false" outlineLevel="0" collapsed="false">
      <c r="A33" s="24" t="n">
        <v>9</v>
      </c>
      <c r="B33" s="25" t="n">
        <v>0.17</v>
      </c>
      <c r="C33" s="26" t="str">
        <f aca="false">$A33&amp;"*"&amp;"1.8"</f>
        <v>9*1.8</v>
      </c>
      <c r="D33" s="27"/>
      <c r="E33" s="28"/>
      <c r="F33" s="28"/>
      <c r="G33" s="29"/>
    </row>
    <row r="34" customFormat="false" ht="18.75" hidden="false" customHeight="false" outlineLevel="0" collapsed="false">
      <c r="A34" s="24" t="n">
        <v>9.5</v>
      </c>
      <c r="B34" s="25" t="n">
        <v>0.17</v>
      </c>
      <c r="C34" s="26" t="str">
        <f aca="false">$A34&amp;"*"&amp;"1.8"</f>
        <v>9.5*1.8</v>
      </c>
      <c r="D34" s="27"/>
      <c r="E34" s="28"/>
      <c r="F34" s="28"/>
      <c r="G34" s="29"/>
    </row>
    <row r="35" customFormat="false" ht="18.75" hidden="false" customHeight="false" outlineLevel="0" collapsed="false">
      <c r="A35" s="24" t="n">
        <v>10</v>
      </c>
      <c r="B35" s="25" t="n">
        <v>0.17</v>
      </c>
      <c r="C35" s="26" t="str">
        <f aca="false">$A35&amp;"*"&amp;"1.8"</f>
        <v>10*1.8</v>
      </c>
      <c r="D35" s="27"/>
      <c r="E35" s="28"/>
      <c r="F35" s="28"/>
      <c r="G35" s="29"/>
    </row>
    <row r="36" customFormat="false" ht="18.75" hidden="false" customHeight="false" outlineLevel="0" collapsed="false">
      <c r="A36" s="24" t="n">
        <v>10.6</v>
      </c>
      <c r="B36" s="25" t="n">
        <v>0.18</v>
      </c>
      <c r="C36" s="26" t="str">
        <f aca="false">$A36&amp;"*"&amp;"1.8"</f>
        <v>10.6*1.8</v>
      </c>
      <c r="D36" s="27"/>
      <c r="E36" s="28"/>
      <c r="F36" s="28"/>
      <c r="G36" s="29"/>
    </row>
    <row r="37" customFormat="false" ht="18.75" hidden="false" customHeight="false" outlineLevel="0" collapsed="false">
      <c r="A37" s="24" t="n">
        <v>11.2</v>
      </c>
      <c r="B37" s="25" t="n">
        <v>0.18</v>
      </c>
      <c r="C37" s="26" t="str">
        <f aca="false">$A37&amp;"*"&amp;"1.8"</f>
        <v>11.2*1.8</v>
      </c>
      <c r="D37" s="27"/>
      <c r="E37" s="28"/>
      <c r="F37" s="28"/>
      <c r="G37" s="29"/>
    </row>
    <row r="38" customFormat="false" ht="18.75" hidden="false" customHeight="false" outlineLevel="0" collapsed="false">
      <c r="A38" s="24" t="n">
        <v>11.8</v>
      </c>
      <c r="B38" s="25" t="n">
        <v>0.19</v>
      </c>
      <c r="C38" s="26" t="str">
        <f aca="false">$A38&amp;"*"&amp;"1.8"</f>
        <v>11.8*1.8</v>
      </c>
      <c r="D38" s="27"/>
      <c r="E38" s="28"/>
      <c r="F38" s="28"/>
      <c r="G38" s="29"/>
    </row>
    <row r="39" customFormat="false" ht="18.75" hidden="false" customHeight="false" outlineLevel="0" collapsed="false">
      <c r="A39" s="24" t="n">
        <v>12.5</v>
      </c>
      <c r="B39" s="25" t="n">
        <v>0.19</v>
      </c>
      <c r="C39" s="26" t="str">
        <f aca="false">$A39&amp;"*"&amp;"1.8"</f>
        <v>12.5*1.8</v>
      </c>
      <c r="D39" s="27"/>
      <c r="E39" s="28"/>
      <c r="F39" s="28"/>
      <c r="G39" s="29"/>
    </row>
    <row r="40" customFormat="false" ht="18.75" hidden="false" customHeight="false" outlineLevel="0" collapsed="false">
      <c r="A40" s="24" t="n">
        <v>13.2</v>
      </c>
      <c r="B40" s="25" t="n">
        <v>0.19</v>
      </c>
      <c r="C40" s="26" t="str">
        <f aca="false">$A40&amp;"*"&amp;"1.8"</f>
        <v>13.2*1.8</v>
      </c>
      <c r="D40" s="27"/>
      <c r="E40" s="28"/>
      <c r="F40" s="28"/>
      <c r="G40" s="29"/>
    </row>
    <row r="41" customFormat="false" ht="18.75" hidden="false" customHeight="false" outlineLevel="0" collapsed="false">
      <c r="A41" s="24" t="n">
        <v>14</v>
      </c>
      <c r="B41" s="25" t="n">
        <v>0.19</v>
      </c>
      <c r="C41" s="26" t="str">
        <f aca="false">$A41&amp;"*"&amp;"1.8"</f>
        <v>14*1.8</v>
      </c>
      <c r="D41" s="27" t="str">
        <f aca="false">$A41&amp;"*"&amp;"2.65"</f>
        <v>14*2.65</v>
      </c>
      <c r="E41" s="27"/>
      <c r="F41" s="28"/>
      <c r="G41" s="29"/>
    </row>
    <row r="42" customFormat="false" ht="18.75" hidden="false" customHeight="false" outlineLevel="0" collapsed="false">
      <c r="A42" s="24" t="n">
        <v>15</v>
      </c>
      <c r="B42" s="25" t="n">
        <v>0.2</v>
      </c>
      <c r="C42" s="26" t="str">
        <f aca="false">$A42&amp;"*"&amp;"1.8"</f>
        <v>15*1.8</v>
      </c>
      <c r="D42" s="27" t="str">
        <f aca="false">$A42&amp;"*"&amp;"2.65"</f>
        <v>15*2.65</v>
      </c>
      <c r="E42" s="27"/>
      <c r="F42" s="28"/>
      <c r="G42" s="29"/>
    </row>
    <row r="43" customFormat="false" ht="18.75" hidden="false" customHeight="false" outlineLevel="0" collapsed="false">
      <c r="A43" s="24" t="n">
        <v>16</v>
      </c>
      <c r="B43" s="25" t="n">
        <v>0.2</v>
      </c>
      <c r="C43" s="26" t="str">
        <f aca="false">$A43&amp;"*"&amp;"1.8"</f>
        <v>16*1.8</v>
      </c>
      <c r="D43" s="27" t="str">
        <f aca="false">$A43&amp;"*"&amp;"2.65"</f>
        <v>16*2.65</v>
      </c>
      <c r="E43" s="27"/>
      <c r="F43" s="28"/>
      <c r="G43" s="29"/>
    </row>
    <row r="44" customFormat="false" ht="18.75" hidden="false" customHeight="false" outlineLevel="0" collapsed="false">
      <c r="A44" s="24" t="n">
        <v>17</v>
      </c>
      <c r="B44" s="25" t="n">
        <v>0.21</v>
      </c>
      <c r="C44" s="26" t="str">
        <f aca="false">$A44&amp;"*"&amp;"1.8"</f>
        <v>17*1.8</v>
      </c>
      <c r="D44" s="27" t="str">
        <f aca="false">$A44&amp;"*"&amp;"2.65"</f>
        <v>17*2.65</v>
      </c>
      <c r="E44" s="27"/>
      <c r="F44" s="28"/>
      <c r="G44" s="29"/>
    </row>
    <row r="45" customFormat="false" ht="18.75" hidden="false" customHeight="false" outlineLevel="0" collapsed="false">
      <c r="A45" s="24" t="n">
        <v>18</v>
      </c>
      <c r="B45" s="25" t="n">
        <v>0.21</v>
      </c>
      <c r="C45" s="26"/>
      <c r="D45" s="27" t="str">
        <f aca="false">$A45&amp;"*"&amp;"2.65"</f>
        <v>18*2.65</v>
      </c>
      <c r="E45" s="27" t="str">
        <f aca="false">$A45&amp;"*"&amp;"3.55"</f>
        <v>18*3.55</v>
      </c>
      <c r="F45" s="28"/>
      <c r="G45" s="29"/>
    </row>
    <row r="46" customFormat="false" ht="18.75" hidden="false" customHeight="false" outlineLevel="0" collapsed="false">
      <c r="A46" s="24" t="n">
        <v>19</v>
      </c>
      <c r="B46" s="25" t="n">
        <v>0.22</v>
      </c>
      <c r="C46" s="26"/>
      <c r="D46" s="27" t="str">
        <f aca="false">$A46&amp;"*"&amp;"2.65"</f>
        <v>19*2.65</v>
      </c>
      <c r="E46" s="27" t="str">
        <f aca="false">$A46&amp;"*"&amp;"3.55"</f>
        <v>19*3.55</v>
      </c>
      <c r="F46" s="28"/>
      <c r="G46" s="29"/>
    </row>
    <row r="47" customFormat="false" ht="18.75" hidden="false" customHeight="false" outlineLevel="0" collapsed="false">
      <c r="A47" s="24" t="n">
        <v>20</v>
      </c>
      <c r="B47" s="25" t="n">
        <v>0.22</v>
      </c>
      <c r="C47" s="26"/>
      <c r="D47" s="27" t="str">
        <f aca="false">$A47&amp;"*"&amp;"2.65"</f>
        <v>20*2.65</v>
      </c>
      <c r="E47" s="27" t="str">
        <f aca="false">$A47&amp;"*"&amp;"3.55"</f>
        <v>20*3.55</v>
      </c>
      <c r="F47" s="28"/>
      <c r="G47" s="29"/>
    </row>
    <row r="48" customFormat="false" ht="18.75" hidden="false" customHeight="false" outlineLevel="0" collapsed="false">
      <c r="A48" s="24" t="n">
        <v>21.2</v>
      </c>
      <c r="B48" s="25" t="n">
        <v>0.23</v>
      </c>
      <c r="C48" s="26"/>
      <c r="D48" s="27" t="str">
        <f aca="false">$A48&amp;"*"&amp;"2.65"</f>
        <v>21.2*2.65</v>
      </c>
      <c r="E48" s="27" t="str">
        <f aca="false">$A48&amp;"*"&amp;"3.55"</f>
        <v>21.2*3.55</v>
      </c>
      <c r="F48" s="28"/>
      <c r="G48" s="29"/>
    </row>
    <row r="49" customFormat="false" ht="18.75" hidden="false" customHeight="false" outlineLevel="0" collapsed="false">
      <c r="A49" s="24" t="n">
        <v>22.4</v>
      </c>
      <c r="B49" s="25" t="n">
        <v>0.24</v>
      </c>
      <c r="C49" s="26"/>
      <c r="D49" s="27" t="str">
        <f aca="false">$A49&amp;"*"&amp;"2.65"</f>
        <v>22.4*2.65</v>
      </c>
      <c r="E49" s="27" t="str">
        <f aca="false">$A49&amp;"*"&amp;"3.55"</f>
        <v>22.4*3.55</v>
      </c>
      <c r="F49" s="28"/>
      <c r="G49" s="29"/>
    </row>
    <row r="50" customFormat="false" ht="18.75" hidden="false" customHeight="false" outlineLevel="0" collapsed="false">
      <c r="A50" s="24" t="n">
        <v>23.6</v>
      </c>
      <c r="B50" s="25" t="n">
        <v>0.24</v>
      </c>
      <c r="C50" s="26"/>
      <c r="D50" s="27" t="str">
        <f aca="false">$A50&amp;"*"&amp;"2.65"</f>
        <v>23.6*2.65</v>
      </c>
      <c r="E50" s="27" t="str">
        <f aca="false">$A50&amp;"*"&amp;"3.55"</f>
        <v>23.6*3.55</v>
      </c>
      <c r="F50" s="28"/>
      <c r="G50" s="29"/>
    </row>
    <row r="51" customFormat="false" ht="18.75" hidden="false" customHeight="false" outlineLevel="0" collapsed="false">
      <c r="A51" s="24" t="n">
        <v>25</v>
      </c>
      <c r="B51" s="25" t="n">
        <v>0.25</v>
      </c>
      <c r="C51" s="26"/>
      <c r="D51" s="27" t="str">
        <f aca="false">$A51&amp;"*"&amp;"2.65"</f>
        <v>25*2.65</v>
      </c>
      <c r="E51" s="27" t="str">
        <f aca="false">$A51&amp;"*"&amp;"3.55"</f>
        <v>25*3.55</v>
      </c>
      <c r="F51" s="28"/>
      <c r="G51" s="29"/>
    </row>
    <row r="52" customFormat="false" ht="18.75" hidden="false" customHeight="false" outlineLevel="0" collapsed="false">
      <c r="A52" s="24" t="n">
        <v>25.8</v>
      </c>
      <c r="B52" s="25" t="n">
        <v>0.26</v>
      </c>
      <c r="C52" s="26"/>
      <c r="D52" s="27" t="str">
        <f aca="false">$A52&amp;"*"&amp;"2.65"</f>
        <v>25.8*2.65</v>
      </c>
      <c r="E52" s="27" t="str">
        <f aca="false">$A52&amp;"*"&amp;"3.55"</f>
        <v>25.8*3.55</v>
      </c>
      <c r="F52" s="28"/>
      <c r="G52" s="29"/>
    </row>
    <row r="53" customFormat="false" ht="18.75" hidden="false" customHeight="false" outlineLevel="0" collapsed="false">
      <c r="A53" s="24" t="n">
        <v>26.5</v>
      </c>
      <c r="B53" s="25" t="n">
        <v>0.26</v>
      </c>
      <c r="C53" s="26"/>
      <c r="D53" s="27" t="str">
        <f aca="false">$A53&amp;"*"&amp;"2.65"</f>
        <v>26.5*2.65</v>
      </c>
      <c r="E53" s="27" t="str">
        <f aca="false">$A53&amp;"*"&amp;"3.55"</f>
        <v>26.5*3.55</v>
      </c>
      <c r="F53" s="28"/>
      <c r="G53" s="29"/>
    </row>
    <row r="54" customFormat="false" ht="18.75" hidden="false" customHeight="false" outlineLevel="0" collapsed="false">
      <c r="A54" s="24" t="n">
        <v>28</v>
      </c>
      <c r="B54" s="25" t="n">
        <v>0.28</v>
      </c>
      <c r="C54" s="26"/>
      <c r="D54" s="27" t="str">
        <f aca="false">$A54&amp;"*"&amp;"2.65"</f>
        <v>28*2.65</v>
      </c>
      <c r="E54" s="27" t="str">
        <f aca="false">$A54&amp;"*"&amp;"3.55"</f>
        <v>28*3.55</v>
      </c>
      <c r="F54" s="28"/>
      <c r="G54" s="29"/>
    </row>
    <row r="55" customFormat="false" ht="18.75" hidden="false" customHeight="false" outlineLevel="0" collapsed="false">
      <c r="A55" s="24" t="n">
        <v>30</v>
      </c>
      <c r="B55" s="25" t="n">
        <v>0.29</v>
      </c>
      <c r="C55" s="26"/>
      <c r="D55" s="27" t="str">
        <f aca="false">$A55&amp;"*"&amp;"2.65"</f>
        <v>30*2.65</v>
      </c>
      <c r="E55" s="27" t="str">
        <f aca="false">$A55&amp;"*"&amp;"3.55"</f>
        <v>30*3.55</v>
      </c>
      <c r="F55" s="28"/>
      <c r="G55" s="29"/>
    </row>
    <row r="56" customFormat="false" ht="18.75" hidden="false" customHeight="false" outlineLevel="0" collapsed="false">
      <c r="A56" s="24" t="n">
        <v>31.5</v>
      </c>
      <c r="B56" s="25" t="n">
        <v>0.31</v>
      </c>
      <c r="C56" s="26"/>
      <c r="D56" s="27" t="str">
        <f aca="false">$A56&amp;"*"&amp;"2.65"</f>
        <v>31.5*2.65</v>
      </c>
      <c r="E56" s="27" t="str">
        <f aca="false">$A56&amp;"*"&amp;"3.55"</f>
        <v>31.5*3.55</v>
      </c>
      <c r="F56" s="28"/>
      <c r="G56" s="29"/>
    </row>
    <row r="57" customFormat="false" ht="18.75" hidden="false" customHeight="false" outlineLevel="0" collapsed="false">
      <c r="A57" s="24" t="n">
        <v>32.5</v>
      </c>
      <c r="B57" s="25" t="n">
        <v>0.32</v>
      </c>
      <c r="C57" s="26"/>
      <c r="D57" s="27" t="str">
        <f aca="false">$A57&amp;"*"&amp;"2.65"</f>
        <v>32.5*2.65</v>
      </c>
      <c r="E57" s="27" t="str">
        <f aca="false">$A57&amp;"*"&amp;"3.55"</f>
        <v>32.5*3.55</v>
      </c>
      <c r="F57" s="28"/>
      <c r="G57" s="29"/>
    </row>
    <row r="58" customFormat="false" ht="18.75" hidden="false" customHeight="false" outlineLevel="0" collapsed="false">
      <c r="A58" s="24" t="n">
        <v>33.5</v>
      </c>
      <c r="B58" s="25" t="n">
        <v>0.32</v>
      </c>
      <c r="C58" s="26"/>
      <c r="D58" s="27" t="str">
        <f aca="false">$A58&amp;"*"&amp;"2.65"</f>
        <v>33.5*2.65</v>
      </c>
      <c r="E58" s="27" t="str">
        <f aca="false">$A58&amp;"*"&amp;"3.55"</f>
        <v>33.5*3.55</v>
      </c>
      <c r="F58" s="28"/>
      <c r="G58" s="29"/>
    </row>
    <row r="59" customFormat="false" ht="18.75" hidden="false" customHeight="false" outlineLevel="0" collapsed="false">
      <c r="A59" s="24" t="n">
        <v>34.5</v>
      </c>
      <c r="B59" s="25" t="n">
        <v>0.33</v>
      </c>
      <c r="C59" s="26"/>
      <c r="D59" s="27" t="str">
        <f aca="false">$A59&amp;"*"&amp;"2.65"</f>
        <v>34.5*2.65</v>
      </c>
      <c r="E59" s="27" t="str">
        <f aca="false">$A59&amp;"*"&amp;"3.55"</f>
        <v>34.5*3.55</v>
      </c>
      <c r="F59" s="28"/>
      <c r="G59" s="29"/>
    </row>
    <row r="60" customFormat="false" ht="18.75" hidden="false" customHeight="false" outlineLevel="0" collapsed="false">
      <c r="A60" s="24" t="n">
        <v>35.5</v>
      </c>
      <c r="B60" s="25" t="n">
        <v>0.34</v>
      </c>
      <c r="C60" s="26"/>
      <c r="D60" s="27" t="str">
        <f aca="false">$A60&amp;"*"&amp;"2.65"</f>
        <v>35.5*2.65</v>
      </c>
      <c r="E60" s="27" t="str">
        <f aca="false">$A60&amp;"*"&amp;"3.55"</f>
        <v>35.5*3.55</v>
      </c>
      <c r="F60" s="28"/>
      <c r="G60" s="29"/>
    </row>
    <row r="61" customFormat="false" ht="18.75" hidden="false" customHeight="false" outlineLevel="0" collapsed="false">
      <c r="A61" s="24" t="n">
        <v>36.5</v>
      </c>
      <c r="B61" s="25" t="n">
        <v>0.35</v>
      </c>
      <c r="C61" s="26"/>
      <c r="D61" s="27" t="str">
        <f aca="false">$A61&amp;"*"&amp;"2.65"</f>
        <v>36.5*2.65</v>
      </c>
      <c r="E61" s="27" t="str">
        <f aca="false">$A61&amp;"*"&amp;"3.55"</f>
        <v>36.5*3.55</v>
      </c>
      <c r="F61" s="28"/>
      <c r="G61" s="29"/>
    </row>
    <row r="62" customFormat="false" ht="18.75" hidden="false" customHeight="false" outlineLevel="0" collapsed="false">
      <c r="A62" s="24" t="n">
        <v>37.5</v>
      </c>
      <c r="B62" s="25" t="n">
        <v>0.36</v>
      </c>
      <c r="C62" s="26"/>
      <c r="D62" s="27" t="str">
        <f aca="false">$A62&amp;"*"&amp;"2.65"</f>
        <v>37.5*2.65</v>
      </c>
      <c r="E62" s="27" t="str">
        <f aca="false">$A62&amp;"*"&amp;"3.55"</f>
        <v>37.5*3.55</v>
      </c>
      <c r="F62" s="28"/>
      <c r="G62" s="29"/>
    </row>
    <row r="63" customFormat="false" ht="18.75" hidden="false" customHeight="false" outlineLevel="0" collapsed="false">
      <c r="A63" s="24" t="n">
        <v>38.7</v>
      </c>
      <c r="B63" s="25" t="n">
        <v>0.37</v>
      </c>
      <c r="C63" s="26"/>
      <c r="D63" s="27" t="str">
        <f aca="false">$A63&amp;"*"&amp;"2.65"</f>
        <v>38.7*2.65</v>
      </c>
      <c r="E63" s="27" t="str">
        <f aca="false">$A63&amp;"*"&amp;"3.55"</f>
        <v>38.7*3.55</v>
      </c>
      <c r="F63" s="28"/>
      <c r="G63" s="29"/>
    </row>
    <row r="64" customFormat="false" ht="18.75" hidden="false" customHeight="false" outlineLevel="0" collapsed="false">
      <c r="A64" s="24" t="n">
        <v>40</v>
      </c>
      <c r="B64" s="25" t="n">
        <v>0.38</v>
      </c>
      <c r="C64" s="26"/>
      <c r="D64" s="27"/>
      <c r="E64" s="27" t="str">
        <f aca="false">$A64&amp;"*"&amp;"3.55"</f>
        <v>40*3.55</v>
      </c>
      <c r="F64" s="27" t="str">
        <f aca="false">$A64&amp;"*"&amp;"5.3"</f>
        <v>40*5.3</v>
      </c>
      <c r="G64" s="29"/>
    </row>
    <row r="65" customFormat="false" ht="18.75" hidden="false" customHeight="false" outlineLevel="0" collapsed="false">
      <c r="A65" s="24" t="n">
        <v>41.2</v>
      </c>
      <c r="B65" s="25" t="n">
        <v>0.39</v>
      </c>
      <c r="C65" s="26"/>
      <c r="D65" s="27"/>
      <c r="E65" s="27" t="str">
        <f aca="false">$A65&amp;"*"&amp;"3.55"</f>
        <v>41.2*3.55</v>
      </c>
      <c r="F65" s="27" t="str">
        <f aca="false">$A65&amp;"*"&amp;"5.3"</f>
        <v>41.2*5.3</v>
      </c>
      <c r="G65" s="29"/>
    </row>
    <row r="66" customFormat="false" ht="18.75" hidden="false" customHeight="false" outlineLevel="0" collapsed="false">
      <c r="A66" s="24" t="n">
        <v>42.5</v>
      </c>
      <c r="B66" s="25" t="n">
        <v>0.4</v>
      </c>
      <c r="C66" s="26"/>
      <c r="D66" s="27"/>
      <c r="E66" s="27" t="str">
        <f aca="false">$A66&amp;"*"&amp;"3.55"</f>
        <v>42.5*3.55</v>
      </c>
      <c r="F66" s="27" t="str">
        <f aca="false">$A66&amp;"*"&amp;"5.3"</f>
        <v>42.5*5.3</v>
      </c>
      <c r="G66" s="29"/>
    </row>
    <row r="67" customFormat="false" ht="18.75" hidden="false" customHeight="false" outlineLevel="0" collapsed="false">
      <c r="A67" s="24" t="n">
        <v>43.7</v>
      </c>
      <c r="B67" s="25" t="n">
        <v>0.41</v>
      </c>
      <c r="C67" s="26"/>
      <c r="D67" s="27"/>
      <c r="E67" s="27" t="str">
        <f aca="false">$A67&amp;"*"&amp;"3.55"</f>
        <v>43.7*3.55</v>
      </c>
      <c r="F67" s="27" t="str">
        <f aca="false">$A67&amp;"*"&amp;"5.3"</f>
        <v>43.7*5.3</v>
      </c>
      <c r="G67" s="29"/>
    </row>
    <row r="68" customFormat="false" ht="18.75" hidden="false" customHeight="false" outlineLevel="0" collapsed="false">
      <c r="A68" s="24" t="n">
        <v>45</v>
      </c>
      <c r="B68" s="25" t="n">
        <v>0.42</v>
      </c>
      <c r="C68" s="26"/>
      <c r="D68" s="27"/>
      <c r="E68" s="27" t="str">
        <f aca="false">$A68&amp;"*"&amp;"3.55"</f>
        <v>45*3.55</v>
      </c>
      <c r="F68" s="27" t="str">
        <f aca="false">$A68&amp;"*"&amp;"5.3"</f>
        <v>45*5.3</v>
      </c>
      <c r="G68" s="29"/>
    </row>
    <row r="69" customFormat="false" ht="18.75" hidden="false" customHeight="false" outlineLevel="0" collapsed="false">
      <c r="A69" s="24" t="n">
        <v>46.2</v>
      </c>
      <c r="B69" s="25" t="n">
        <v>0.43</v>
      </c>
      <c r="C69" s="26"/>
      <c r="D69" s="27"/>
      <c r="E69" s="27" t="str">
        <f aca="false">$A69&amp;"*"&amp;"3.55"</f>
        <v>46.2*3.55</v>
      </c>
      <c r="F69" s="27" t="str">
        <f aca="false">$A69&amp;"*"&amp;"5.3"</f>
        <v>46.2*5.3</v>
      </c>
      <c r="G69" s="29"/>
    </row>
    <row r="70" customFormat="false" ht="18.75" hidden="false" customHeight="false" outlineLevel="0" collapsed="false">
      <c r="A70" s="24" t="n">
        <v>47.5</v>
      </c>
      <c r="B70" s="25" t="n">
        <v>0.44</v>
      </c>
      <c r="C70" s="26"/>
      <c r="D70" s="27"/>
      <c r="E70" s="27" t="str">
        <f aca="false">$A70&amp;"*"&amp;"3.55"</f>
        <v>47.5*3.55</v>
      </c>
      <c r="F70" s="27" t="str">
        <f aca="false">$A70&amp;"*"&amp;"5.3"</f>
        <v>47.5*5.3</v>
      </c>
      <c r="G70" s="29"/>
    </row>
    <row r="71" customFormat="false" ht="18.75" hidden="false" customHeight="false" outlineLevel="0" collapsed="false">
      <c r="A71" s="24" t="n">
        <v>48.7</v>
      </c>
      <c r="B71" s="25" t="n">
        <v>0.45</v>
      </c>
      <c r="C71" s="26"/>
      <c r="D71" s="27"/>
      <c r="E71" s="27" t="str">
        <f aca="false">$A71&amp;"*"&amp;"3.55"</f>
        <v>48.7*3.55</v>
      </c>
      <c r="F71" s="27" t="str">
        <f aca="false">$A71&amp;"*"&amp;"5.3"</f>
        <v>48.7*5.3</v>
      </c>
      <c r="G71" s="29"/>
    </row>
    <row r="72" customFormat="false" ht="18.75" hidden="false" customHeight="false" outlineLevel="0" collapsed="false">
      <c r="A72" s="24" t="n">
        <v>50</v>
      </c>
      <c r="B72" s="25" t="n">
        <v>0.46</v>
      </c>
      <c r="C72" s="26"/>
      <c r="D72" s="27"/>
      <c r="E72" s="27" t="str">
        <f aca="false">$A72&amp;"*"&amp;"3.55"</f>
        <v>50*3.55</v>
      </c>
      <c r="F72" s="27" t="str">
        <f aca="false">$A72&amp;"*"&amp;"5.3"</f>
        <v>50*5.3</v>
      </c>
      <c r="G72" s="29"/>
    </row>
    <row r="73" customFormat="false" ht="18.75" hidden="false" customHeight="false" outlineLevel="0" collapsed="false">
      <c r="A73" s="24" t="n">
        <v>51.5</v>
      </c>
      <c r="B73" s="25" t="n">
        <v>0.47</v>
      </c>
      <c r="C73" s="26"/>
      <c r="D73" s="27"/>
      <c r="E73" s="27" t="str">
        <f aca="false">$A73&amp;"*"&amp;"3.55"</f>
        <v>51.5*3.55</v>
      </c>
      <c r="F73" s="27" t="str">
        <f aca="false">$A73&amp;"*"&amp;"5.3"</f>
        <v>51.5*5.3</v>
      </c>
      <c r="G73" s="29"/>
    </row>
    <row r="74" customFormat="false" ht="18.75" hidden="false" customHeight="false" outlineLevel="0" collapsed="false">
      <c r="A74" s="24" t="n">
        <v>53</v>
      </c>
      <c r="B74" s="25" t="n">
        <v>0.48</v>
      </c>
      <c r="C74" s="26"/>
      <c r="D74" s="27"/>
      <c r="E74" s="27" t="str">
        <f aca="false">$A74&amp;"*"&amp;"3.55"</f>
        <v>53*3.55</v>
      </c>
      <c r="F74" s="27" t="str">
        <f aca="false">$A74&amp;"*"&amp;"5.3"</f>
        <v>53*5.3</v>
      </c>
      <c r="G74" s="29"/>
    </row>
    <row r="75" customFormat="false" ht="18.75" hidden="false" customHeight="false" outlineLevel="0" collapsed="false">
      <c r="A75" s="24" t="n">
        <v>54.5</v>
      </c>
      <c r="B75" s="25" t="n">
        <v>0.5</v>
      </c>
      <c r="C75" s="26"/>
      <c r="D75" s="27"/>
      <c r="E75" s="27" t="str">
        <f aca="false">$A75&amp;"*"&amp;"3.55"</f>
        <v>54.5*3.55</v>
      </c>
      <c r="F75" s="27" t="str">
        <f aca="false">$A75&amp;"*"&amp;"5.3"</f>
        <v>54.5*5.3</v>
      </c>
      <c r="G75" s="29"/>
    </row>
    <row r="76" customFormat="false" ht="18.75" hidden="false" customHeight="false" outlineLevel="0" collapsed="false">
      <c r="A76" s="24" t="n">
        <v>56</v>
      </c>
      <c r="B76" s="25" t="n">
        <v>0.51</v>
      </c>
      <c r="C76" s="26"/>
      <c r="D76" s="27"/>
      <c r="E76" s="27" t="str">
        <f aca="false">$A76&amp;"*"&amp;"3.55"</f>
        <v>56*3.55</v>
      </c>
      <c r="F76" s="27" t="str">
        <f aca="false">$A76&amp;"*"&amp;"5.3"</f>
        <v>56*5.3</v>
      </c>
      <c r="G76" s="29"/>
    </row>
    <row r="77" customFormat="false" ht="18.75" hidden="false" customHeight="false" outlineLevel="0" collapsed="false">
      <c r="A77" s="24" t="n">
        <v>58</v>
      </c>
      <c r="B77" s="25" t="n">
        <v>0.52</v>
      </c>
      <c r="C77" s="26"/>
      <c r="D77" s="27"/>
      <c r="E77" s="27" t="str">
        <f aca="false">$A77&amp;"*"&amp;"3.55"</f>
        <v>58*3.55</v>
      </c>
      <c r="F77" s="27" t="str">
        <f aca="false">$A77&amp;"*"&amp;"5.3"</f>
        <v>58*5.3</v>
      </c>
      <c r="G77" s="29"/>
    </row>
    <row r="78" customFormat="false" ht="18.75" hidden="false" customHeight="false" outlineLevel="0" collapsed="false">
      <c r="A78" s="24" t="n">
        <v>60</v>
      </c>
      <c r="B78" s="25" t="n">
        <v>0.54</v>
      </c>
      <c r="C78" s="26"/>
      <c r="D78" s="27"/>
      <c r="E78" s="27" t="str">
        <f aca="false">$A78&amp;"*"&amp;"3.55"</f>
        <v>60*3.55</v>
      </c>
      <c r="F78" s="27" t="str">
        <f aca="false">$A78&amp;"*"&amp;"5.3"</f>
        <v>60*5.3</v>
      </c>
      <c r="G78" s="29"/>
    </row>
    <row r="79" customFormat="false" ht="18.75" hidden="false" customHeight="false" outlineLevel="0" collapsed="false">
      <c r="A79" s="24" t="n">
        <v>61.5</v>
      </c>
      <c r="B79" s="25" t="n">
        <v>0.55</v>
      </c>
      <c r="C79" s="26"/>
      <c r="D79" s="27"/>
      <c r="E79" s="27" t="str">
        <f aca="false">$A79&amp;"*"&amp;"3.55"</f>
        <v>61.5*3.55</v>
      </c>
      <c r="F79" s="27" t="str">
        <f aca="false">$A79&amp;"*"&amp;"5.3"</f>
        <v>61.5*5.3</v>
      </c>
      <c r="G79" s="29"/>
    </row>
    <row r="80" customFormat="false" ht="18.75" hidden="false" customHeight="false" outlineLevel="0" collapsed="false">
      <c r="A80" s="24" t="n">
        <v>63</v>
      </c>
      <c r="B80" s="25" t="n">
        <v>0.56</v>
      </c>
      <c r="C80" s="26"/>
      <c r="D80" s="27"/>
      <c r="E80" s="27" t="str">
        <f aca="false">$A80&amp;"*"&amp;"3.55"</f>
        <v>63*3.55</v>
      </c>
      <c r="F80" s="27" t="str">
        <f aca="false">$A80&amp;"*"&amp;"5.3"</f>
        <v>63*5.3</v>
      </c>
      <c r="G80" s="29"/>
    </row>
    <row r="81" customFormat="false" ht="18.75" hidden="false" customHeight="false" outlineLevel="0" collapsed="false">
      <c r="A81" s="24" t="n">
        <v>65</v>
      </c>
      <c r="B81" s="25" t="n">
        <v>0.58</v>
      </c>
      <c r="C81" s="26"/>
      <c r="D81" s="27"/>
      <c r="E81" s="27" t="str">
        <f aca="false">$A81&amp;"*"&amp;"3.55"</f>
        <v>65*3.55</v>
      </c>
      <c r="F81" s="27" t="str">
        <f aca="false">$A81&amp;"*"&amp;"5.3"</f>
        <v>65*5.3</v>
      </c>
      <c r="G81" s="29"/>
    </row>
    <row r="82" customFormat="false" ht="18.75" hidden="false" customHeight="false" outlineLevel="0" collapsed="false">
      <c r="A82" s="24" t="n">
        <v>67</v>
      </c>
      <c r="B82" s="25" t="n">
        <v>0.59</v>
      </c>
      <c r="C82" s="26"/>
      <c r="D82" s="27"/>
      <c r="E82" s="27" t="str">
        <f aca="false">$A82&amp;"*"&amp;"3.55"</f>
        <v>67*3.55</v>
      </c>
      <c r="F82" s="27" t="str">
        <f aca="false">$A82&amp;"*"&amp;"5.3"</f>
        <v>67*5.3</v>
      </c>
      <c r="G82" s="29"/>
    </row>
    <row r="83" customFormat="false" ht="18.75" hidden="false" customHeight="false" outlineLevel="0" collapsed="false">
      <c r="A83" s="24" t="n">
        <v>69</v>
      </c>
      <c r="B83" s="25" t="n">
        <v>0.61</v>
      </c>
      <c r="C83" s="26"/>
      <c r="D83" s="27"/>
      <c r="E83" s="27" t="str">
        <f aca="false">$A83&amp;"*"&amp;"3.55"</f>
        <v>69*3.55</v>
      </c>
      <c r="F83" s="27" t="str">
        <f aca="false">$A83&amp;"*"&amp;"5.3"</f>
        <v>69*5.3</v>
      </c>
      <c r="G83" s="29"/>
    </row>
    <row r="84" customFormat="false" ht="18.75" hidden="false" customHeight="false" outlineLevel="0" collapsed="false">
      <c r="A84" s="24" t="n">
        <v>71</v>
      </c>
      <c r="B84" s="25" t="n">
        <v>0.63</v>
      </c>
      <c r="C84" s="26"/>
      <c r="D84" s="27"/>
      <c r="E84" s="27" t="str">
        <f aca="false">$A84&amp;"*"&amp;"3.55"</f>
        <v>71*3.55</v>
      </c>
      <c r="F84" s="27" t="str">
        <f aca="false">$A84&amp;"*"&amp;"5.3"</f>
        <v>71*5.3</v>
      </c>
      <c r="G84" s="29"/>
    </row>
    <row r="85" customFormat="false" ht="18.75" hidden="false" customHeight="false" outlineLevel="0" collapsed="false">
      <c r="A85" s="24" t="n">
        <v>73</v>
      </c>
      <c r="B85" s="25" t="n">
        <v>0.64</v>
      </c>
      <c r="C85" s="26"/>
      <c r="D85" s="27"/>
      <c r="E85" s="27" t="str">
        <f aca="false">$A85&amp;"*"&amp;"3.55"</f>
        <v>73*3.55</v>
      </c>
      <c r="F85" s="27" t="str">
        <f aca="false">$A85&amp;"*"&amp;"5.3"</f>
        <v>73*5.3</v>
      </c>
      <c r="G85" s="29"/>
    </row>
    <row r="86" customFormat="false" ht="18.75" hidden="false" customHeight="false" outlineLevel="0" collapsed="false">
      <c r="A86" s="24" t="n">
        <v>75</v>
      </c>
      <c r="B86" s="25" t="n">
        <v>0.66</v>
      </c>
      <c r="C86" s="26"/>
      <c r="D86" s="27"/>
      <c r="E86" s="27" t="str">
        <f aca="false">$A86&amp;"*"&amp;"3.55"</f>
        <v>75*3.55</v>
      </c>
      <c r="F86" s="27" t="str">
        <f aca="false">$A86&amp;"*"&amp;"5.3"</f>
        <v>75*5.3</v>
      </c>
      <c r="G86" s="29"/>
    </row>
    <row r="87" customFormat="false" ht="18.75" hidden="false" customHeight="false" outlineLevel="0" collapsed="false">
      <c r="A87" s="24" t="n">
        <v>77.5</v>
      </c>
      <c r="B87" s="25" t="n">
        <v>0.67</v>
      </c>
      <c r="C87" s="26"/>
      <c r="D87" s="27"/>
      <c r="E87" s="27" t="str">
        <f aca="false">$A87&amp;"*"&amp;"3.55"</f>
        <v>77.5*3.55</v>
      </c>
      <c r="F87" s="27" t="str">
        <f aca="false">$A87&amp;"*"&amp;"5.3"</f>
        <v>77.5*5.3</v>
      </c>
      <c r="G87" s="29"/>
    </row>
    <row r="88" customFormat="false" ht="18.75" hidden="false" customHeight="false" outlineLevel="0" collapsed="false">
      <c r="A88" s="24" t="n">
        <v>80</v>
      </c>
      <c r="B88" s="25" t="n">
        <v>0.69</v>
      </c>
      <c r="C88" s="26"/>
      <c r="D88" s="27"/>
      <c r="E88" s="27" t="str">
        <f aca="false">$A88&amp;"*"&amp;"3.55"</f>
        <v>80*3.55</v>
      </c>
      <c r="F88" s="27" t="str">
        <f aca="false">$A88&amp;"*"&amp;"5.3"</f>
        <v>80*5.3</v>
      </c>
      <c r="G88" s="29"/>
    </row>
    <row r="89" customFormat="false" ht="18.75" hidden="false" customHeight="false" outlineLevel="0" collapsed="false">
      <c r="A89" s="24" t="n">
        <v>82.5</v>
      </c>
      <c r="B89" s="25" t="n">
        <v>0.71</v>
      </c>
      <c r="C89" s="26"/>
      <c r="D89" s="27"/>
      <c r="E89" s="27" t="str">
        <f aca="false">$A89&amp;"*"&amp;"3.55"</f>
        <v>82.5*3.55</v>
      </c>
      <c r="F89" s="27" t="str">
        <f aca="false">$A89&amp;"*"&amp;"5.3"</f>
        <v>82.5*5.3</v>
      </c>
      <c r="G89" s="29"/>
    </row>
    <row r="90" customFormat="false" ht="18.75" hidden="false" customHeight="false" outlineLevel="0" collapsed="false">
      <c r="A90" s="24" t="n">
        <v>85</v>
      </c>
      <c r="B90" s="25" t="n">
        <v>0.73</v>
      </c>
      <c r="C90" s="26"/>
      <c r="D90" s="27"/>
      <c r="E90" s="27" t="str">
        <f aca="false">$A90&amp;"*"&amp;"3.55"</f>
        <v>85*3.55</v>
      </c>
      <c r="F90" s="27" t="str">
        <f aca="false">$A90&amp;"*"&amp;"5.3"</f>
        <v>85*5.3</v>
      </c>
      <c r="G90" s="29"/>
    </row>
    <row r="91" customFormat="false" ht="18.75" hidden="false" customHeight="false" outlineLevel="0" collapsed="false">
      <c r="A91" s="24" t="n">
        <v>87.5</v>
      </c>
      <c r="B91" s="25" t="n">
        <v>0.75</v>
      </c>
      <c r="C91" s="26"/>
      <c r="D91" s="27"/>
      <c r="E91" s="27" t="str">
        <f aca="false">$A91&amp;"*"&amp;"3.55"</f>
        <v>87.5*3.55</v>
      </c>
      <c r="F91" s="27" t="str">
        <f aca="false">$A91&amp;"*"&amp;"5.3"</f>
        <v>87.5*5.3</v>
      </c>
      <c r="G91" s="29"/>
    </row>
    <row r="92" customFormat="false" ht="18.75" hidden="false" customHeight="false" outlineLevel="0" collapsed="false">
      <c r="A92" s="24" t="n">
        <v>90</v>
      </c>
      <c r="B92" s="25" t="n">
        <v>0.77</v>
      </c>
      <c r="C92" s="26"/>
      <c r="D92" s="27"/>
      <c r="E92" s="27" t="str">
        <f aca="false">$A92&amp;"*"&amp;"3.55"</f>
        <v>90*3.55</v>
      </c>
      <c r="F92" s="27" t="str">
        <f aca="false">$A92&amp;"*"&amp;"5.3"</f>
        <v>90*5.3</v>
      </c>
      <c r="G92" s="29"/>
    </row>
    <row r="93" customFormat="false" ht="18.75" hidden="false" customHeight="false" outlineLevel="0" collapsed="false">
      <c r="A93" s="24" t="n">
        <v>92.5</v>
      </c>
      <c r="B93" s="25" t="n">
        <v>0.79</v>
      </c>
      <c r="C93" s="26"/>
      <c r="D93" s="27"/>
      <c r="E93" s="27" t="str">
        <f aca="false">$A93&amp;"*"&amp;"3.55"</f>
        <v>92.5*3.55</v>
      </c>
      <c r="F93" s="27" t="str">
        <f aca="false">$A93&amp;"*"&amp;"5.3"</f>
        <v>92.5*5.3</v>
      </c>
      <c r="G93" s="29"/>
    </row>
    <row r="94" customFormat="false" ht="18.75" hidden="false" customHeight="false" outlineLevel="0" collapsed="false">
      <c r="A94" s="24" t="n">
        <v>95</v>
      </c>
      <c r="B94" s="25" t="n">
        <v>0.81</v>
      </c>
      <c r="C94" s="26"/>
      <c r="D94" s="27"/>
      <c r="E94" s="27" t="str">
        <f aca="false">$A94&amp;"*"&amp;"3.55"</f>
        <v>95*3.55</v>
      </c>
      <c r="F94" s="27" t="str">
        <f aca="false">$A94&amp;"*"&amp;"5.3"</f>
        <v>95*5.3</v>
      </c>
      <c r="G94" s="29"/>
    </row>
    <row r="95" customFormat="false" ht="18.75" hidden="false" customHeight="false" outlineLevel="0" collapsed="false">
      <c r="A95" s="24" t="n">
        <v>97.5</v>
      </c>
      <c r="B95" s="25" t="n">
        <v>0.83</v>
      </c>
      <c r="C95" s="26"/>
      <c r="D95" s="27"/>
      <c r="E95" s="27" t="str">
        <f aca="false">$A95&amp;"*"&amp;"3.55"</f>
        <v>97.5*3.55</v>
      </c>
      <c r="F95" s="27" t="str">
        <f aca="false">$A95&amp;"*"&amp;"5.3"</f>
        <v>97.5*5.3</v>
      </c>
      <c r="G95" s="29"/>
    </row>
    <row r="96" customFormat="false" ht="18.75" hidden="false" customHeight="false" outlineLevel="0" collapsed="false">
      <c r="A96" s="24" t="n">
        <v>100</v>
      </c>
      <c r="B96" s="25" t="n">
        <v>0.84</v>
      </c>
      <c r="C96" s="26"/>
      <c r="D96" s="27"/>
      <c r="E96" s="27" t="str">
        <f aca="false">$A96&amp;"*"&amp;"3.55"</f>
        <v>100*3.55</v>
      </c>
      <c r="F96" s="27" t="str">
        <f aca="false">$A96&amp;"*"&amp;"5.3"</f>
        <v>100*5.3</v>
      </c>
      <c r="G96" s="29"/>
    </row>
    <row r="97" customFormat="false" ht="18.75" hidden="false" customHeight="false" outlineLevel="0" collapsed="false">
      <c r="A97" s="24" t="n">
        <v>103</v>
      </c>
      <c r="B97" s="25" t="n">
        <v>0.87</v>
      </c>
      <c r="C97" s="26"/>
      <c r="D97" s="27"/>
      <c r="E97" s="27" t="str">
        <f aca="false">$A97&amp;"*"&amp;"3.55"</f>
        <v>103*3.55</v>
      </c>
      <c r="F97" s="27" t="str">
        <f aca="false">$A97&amp;"*"&amp;"5.3"</f>
        <v>103*5.3</v>
      </c>
      <c r="G97" s="29"/>
    </row>
    <row r="98" customFormat="false" ht="18.75" hidden="false" customHeight="false" outlineLevel="0" collapsed="false">
      <c r="A98" s="24" t="n">
        <v>106</v>
      </c>
      <c r="B98" s="25" t="n">
        <v>0.89</v>
      </c>
      <c r="C98" s="26"/>
      <c r="D98" s="27"/>
      <c r="E98" s="27" t="str">
        <f aca="false">$A98&amp;"*"&amp;"3.55"</f>
        <v>106*3.55</v>
      </c>
      <c r="F98" s="27" t="str">
        <f aca="false">$A98&amp;"*"&amp;"5.3"</f>
        <v>106*5.3</v>
      </c>
      <c r="G98" s="29"/>
    </row>
    <row r="99" customFormat="false" ht="18.75" hidden="false" customHeight="false" outlineLevel="0" collapsed="false">
      <c r="A99" s="24" t="n">
        <v>109</v>
      </c>
      <c r="B99" s="25" t="n">
        <v>0.91</v>
      </c>
      <c r="C99" s="26"/>
      <c r="D99" s="27"/>
      <c r="E99" s="27" t="str">
        <f aca="false">$A99&amp;"*"&amp;"3.55"</f>
        <v>109*3.55</v>
      </c>
      <c r="F99" s="27" t="str">
        <f aca="false">$A99&amp;"*"&amp;"5.3"</f>
        <v>109*5.3</v>
      </c>
      <c r="G99" s="29"/>
    </row>
    <row r="100" customFormat="false" ht="18.75" hidden="false" customHeight="false" outlineLevel="0" collapsed="false">
      <c r="A100" s="24" t="n">
        <v>112</v>
      </c>
      <c r="B100" s="25" t="n">
        <v>0.93</v>
      </c>
      <c r="C100" s="26"/>
      <c r="D100" s="27"/>
      <c r="E100" s="27" t="str">
        <f aca="false">$A100&amp;"*"&amp;"3.55"</f>
        <v>112*3.55</v>
      </c>
      <c r="F100" s="27" t="str">
        <f aca="false">$A100&amp;"*"&amp;"5.3"</f>
        <v>112*5.3</v>
      </c>
      <c r="G100" s="29"/>
    </row>
    <row r="101" customFormat="false" ht="18.75" hidden="false" customHeight="false" outlineLevel="0" collapsed="false">
      <c r="A101" s="24" t="n">
        <v>115</v>
      </c>
      <c r="B101" s="25" t="n">
        <v>0.95</v>
      </c>
      <c r="C101" s="26"/>
      <c r="D101" s="27"/>
      <c r="E101" s="27" t="str">
        <f aca="false">$A101&amp;"*"&amp;"3.55"</f>
        <v>115*3.55</v>
      </c>
      <c r="F101" s="27" t="str">
        <f aca="false">$A101&amp;"*"&amp;"5.3"</f>
        <v>115*5.3</v>
      </c>
      <c r="G101" s="29"/>
    </row>
    <row r="102" customFormat="false" ht="18.75" hidden="false" customHeight="false" outlineLevel="0" collapsed="false">
      <c r="A102" s="24" t="n">
        <v>118</v>
      </c>
      <c r="B102" s="25" t="n">
        <v>0.97</v>
      </c>
      <c r="C102" s="26"/>
      <c r="D102" s="27"/>
      <c r="E102" s="27" t="str">
        <f aca="false">$A102&amp;"*"&amp;"3.55"</f>
        <v>118*3.55</v>
      </c>
      <c r="F102" s="27" t="str">
        <f aca="false">$A102&amp;"*"&amp;"5.3"</f>
        <v>118*5.3</v>
      </c>
      <c r="G102" s="29"/>
    </row>
    <row r="103" customFormat="false" ht="18.75" hidden="false" customHeight="false" outlineLevel="0" collapsed="false">
      <c r="A103" s="24" t="n">
        <v>122</v>
      </c>
      <c r="B103" s="25" t="n">
        <v>1</v>
      </c>
      <c r="C103" s="26"/>
      <c r="D103" s="27"/>
      <c r="E103" s="27" t="str">
        <f aca="false">$A103&amp;"*"&amp;"3.55"</f>
        <v>122*3.55</v>
      </c>
      <c r="F103" s="27" t="str">
        <f aca="false">$A103&amp;"*"&amp;"5.3"</f>
        <v>122*5.3</v>
      </c>
      <c r="G103" s="29"/>
    </row>
    <row r="104" customFormat="false" ht="18.75" hidden="false" customHeight="false" outlineLevel="0" collapsed="false">
      <c r="A104" s="24" t="n">
        <v>125</v>
      </c>
      <c r="B104" s="25" t="n">
        <v>1.03</v>
      </c>
      <c r="C104" s="26"/>
      <c r="D104" s="27"/>
      <c r="E104" s="27" t="str">
        <f aca="false">$A104&amp;"*"&amp;"3.55"</f>
        <v>125*3.55</v>
      </c>
      <c r="F104" s="27" t="str">
        <f aca="false">$A104&amp;"*"&amp;"5.3"</f>
        <v>125*5.3</v>
      </c>
      <c r="G104" s="29"/>
    </row>
    <row r="105" customFormat="false" ht="18.75" hidden="false" customHeight="false" outlineLevel="0" collapsed="false">
      <c r="A105" s="24" t="n">
        <v>128</v>
      </c>
      <c r="B105" s="25" t="n">
        <v>1.05</v>
      </c>
      <c r="C105" s="26"/>
      <c r="D105" s="27"/>
      <c r="E105" s="27" t="str">
        <f aca="false">$A105&amp;"*"&amp;"3.55"</f>
        <v>128*3.55</v>
      </c>
      <c r="F105" s="27" t="str">
        <f aca="false">$A105&amp;"*"&amp;"5.3"</f>
        <v>128*5.3</v>
      </c>
      <c r="G105" s="29"/>
    </row>
    <row r="106" customFormat="false" ht="18.75" hidden="false" customHeight="false" outlineLevel="0" collapsed="false">
      <c r="A106" s="24" t="n">
        <v>132</v>
      </c>
      <c r="B106" s="25" t="n">
        <v>1.08</v>
      </c>
      <c r="C106" s="26"/>
      <c r="D106" s="27"/>
      <c r="E106" s="27" t="str">
        <f aca="false">$A106&amp;"*"&amp;"3.55"</f>
        <v>132*3.55</v>
      </c>
      <c r="F106" s="27" t="str">
        <f aca="false">$A106&amp;"*"&amp;"5.3"</f>
        <v>132*5.3</v>
      </c>
      <c r="G106" s="29"/>
    </row>
    <row r="107" customFormat="false" ht="18.75" hidden="false" customHeight="false" outlineLevel="0" collapsed="false">
      <c r="A107" s="24" t="n">
        <v>136</v>
      </c>
      <c r="B107" s="25" t="n">
        <v>1.1</v>
      </c>
      <c r="C107" s="26"/>
      <c r="D107" s="27"/>
      <c r="E107" s="27" t="str">
        <f aca="false">$A107&amp;"*"&amp;"3.55"</f>
        <v>136*3.55</v>
      </c>
      <c r="F107" s="27" t="str">
        <f aca="false">$A107&amp;"*"&amp;"5.3"</f>
        <v>136*5.3</v>
      </c>
      <c r="G107" s="29"/>
    </row>
    <row r="108" customFormat="false" ht="18.75" hidden="false" customHeight="false" outlineLevel="0" collapsed="false">
      <c r="A108" s="24" t="n">
        <v>140</v>
      </c>
      <c r="B108" s="25" t="n">
        <v>1.13</v>
      </c>
      <c r="C108" s="26"/>
      <c r="D108" s="27"/>
      <c r="E108" s="27" t="str">
        <f aca="false">$A108&amp;"*"&amp;"3.55"</f>
        <v>140*3.55</v>
      </c>
      <c r="F108" s="27" t="str">
        <f aca="false">$A108&amp;"*"&amp;"5.3"</f>
        <v>140*5.3</v>
      </c>
      <c r="G108" s="29"/>
    </row>
    <row r="109" customFormat="false" ht="18.75" hidden="false" customHeight="false" outlineLevel="0" collapsed="false">
      <c r="A109" s="24" t="n">
        <v>145</v>
      </c>
      <c r="B109" s="25" t="n">
        <v>1.17</v>
      </c>
      <c r="C109" s="26"/>
      <c r="D109" s="27"/>
      <c r="E109" s="27" t="str">
        <f aca="false">$A109&amp;"*"&amp;"3.55"</f>
        <v>145*3.55</v>
      </c>
      <c r="F109" s="27" t="str">
        <f aca="false">$A109&amp;"*"&amp;"5.3"</f>
        <v>145*5.3</v>
      </c>
      <c r="G109" s="29"/>
    </row>
    <row r="110" customFormat="false" ht="18.75" hidden="false" customHeight="false" outlineLevel="0" collapsed="false">
      <c r="A110" s="24" t="n">
        <v>150</v>
      </c>
      <c r="B110" s="25" t="n">
        <v>1.2</v>
      </c>
      <c r="C110" s="26"/>
      <c r="D110" s="27"/>
      <c r="E110" s="27" t="str">
        <f aca="false">$A110&amp;"*"&amp;"3.55"</f>
        <v>150*3.55</v>
      </c>
      <c r="F110" s="27" t="str">
        <f aca="false">$A110&amp;"*"&amp;"5.3"</f>
        <v>150*5.3</v>
      </c>
      <c r="G110" s="29"/>
    </row>
    <row r="111" customFormat="false" ht="18.75" hidden="false" customHeight="false" outlineLevel="0" collapsed="false">
      <c r="A111" s="24" t="n">
        <v>155</v>
      </c>
      <c r="B111" s="25" t="n">
        <v>1.24</v>
      </c>
      <c r="C111" s="26"/>
      <c r="D111" s="27"/>
      <c r="E111" s="27" t="str">
        <f aca="false">$A111&amp;"*"&amp;"3.55"</f>
        <v>155*3.55</v>
      </c>
      <c r="F111" s="27" t="str">
        <f aca="false">$A111&amp;"*"&amp;"5.3"</f>
        <v>155*5.3</v>
      </c>
      <c r="G111" s="29"/>
    </row>
    <row r="112" customFormat="false" ht="18.75" hidden="false" customHeight="false" outlineLevel="0" collapsed="false">
      <c r="A112" s="24" t="n">
        <v>160</v>
      </c>
      <c r="B112" s="25" t="n">
        <v>1.27</v>
      </c>
      <c r="C112" s="26"/>
      <c r="D112" s="27"/>
      <c r="E112" s="27" t="str">
        <f aca="false">$A112&amp;"*"&amp;"3.55"</f>
        <v>160*3.55</v>
      </c>
      <c r="F112" s="27" t="str">
        <f aca="false">$A112&amp;"*"&amp;"5.3"</f>
        <v>160*5.3</v>
      </c>
      <c r="G112" s="29"/>
    </row>
    <row r="113" customFormat="false" ht="18.75" hidden="false" customHeight="false" outlineLevel="0" collapsed="false">
      <c r="A113" s="24" t="n">
        <v>165</v>
      </c>
      <c r="B113" s="25" t="n">
        <v>1.31</v>
      </c>
      <c r="C113" s="26"/>
      <c r="D113" s="27"/>
      <c r="E113" s="27" t="str">
        <f aca="false">$A113&amp;"*"&amp;"3.55"</f>
        <v>165*3.55</v>
      </c>
      <c r="F113" s="27" t="str">
        <f aca="false">$A113&amp;"*"&amp;"5.3"</f>
        <v>165*5.3</v>
      </c>
      <c r="G113" s="29"/>
    </row>
    <row r="114" customFormat="false" ht="18.75" hidden="false" customHeight="false" outlineLevel="0" collapsed="false">
      <c r="A114" s="24" t="n">
        <v>170</v>
      </c>
      <c r="B114" s="25" t="n">
        <v>1.34</v>
      </c>
      <c r="C114" s="26"/>
      <c r="D114" s="27"/>
      <c r="E114" s="27" t="str">
        <f aca="false">$A114&amp;"*"&amp;"3.55"</f>
        <v>170*3.55</v>
      </c>
      <c r="F114" s="27" t="str">
        <f aca="false">$A114&amp;"*"&amp;"5.3"</f>
        <v>170*5.3</v>
      </c>
      <c r="G114" s="29"/>
    </row>
    <row r="115" customFormat="false" ht="18.75" hidden="false" customHeight="false" outlineLevel="0" collapsed="false">
      <c r="A115" s="24" t="n">
        <v>175</v>
      </c>
      <c r="B115" s="25" t="n">
        <v>1.38</v>
      </c>
      <c r="C115" s="26"/>
      <c r="D115" s="27"/>
      <c r="E115" s="27" t="str">
        <f aca="false">$A115&amp;"*"&amp;"3.55"</f>
        <v>175*3.55</v>
      </c>
      <c r="F115" s="27" t="str">
        <f aca="false">$A115&amp;"*"&amp;"5.3"</f>
        <v>175*5.3</v>
      </c>
      <c r="G115" s="29"/>
    </row>
    <row r="116" customFormat="false" ht="18.75" hidden="false" customHeight="false" outlineLevel="0" collapsed="false">
      <c r="A116" s="24" t="n">
        <v>180</v>
      </c>
      <c r="B116" s="25" t="n">
        <v>1.41</v>
      </c>
      <c r="C116" s="26"/>
      <c r="D116" s="27"/>
      <c r="E116" s="27" t="str">
        <f aca="false">$A116&amp;"*"&amp;"3.55"</f>
        <v>180*3.55</v>
      </c>
      <c r="F116" s="27" t="str">
        <f aca="false">$A116&amp;"*"&amp;"5.3"</f>
        <v>180*5.3</v>
      </c>
      <c r="G116" s="29"/>
    </row>
    <row r="117" customFormat="false" ht="18.75" hidden="false" customHeight="false" outlineLevel="0" collapsed="false">
      <c r="A117" s="24" t="n">
        <v>185</v>
      </c>
      <c r="B117" s="25" t="n">
        <v>1.44</v>
      </c>
      <c r="C117" s="26"/>
      <c r="D117" s="27"/>
      <c r="E117" s="27" t="str">
        <f aca="false">$A117&amp;"*"&amp;"3.55"</f>
        <v>185*3.55</v>
      </c>
      <c r="F117" s="27" t="str">
        <f aca="false">$A117&amp;"*"&amp;"5.3"</f>
        <v>185*5.3</v>
      </c>
      <c r="G117" s="29"/>
    </row>
    <row r="118" customFormat="false" ht="18.75" hidden="false" customHeight="false" outlineLevel="0" collapsed="false">
      <c r="A118" s="24" t="n">
        <v>190</v>
      </c>
      <c r="B118" s="25" t="n">
        <v>1.48</v>
      </c>
      <c r="C118" s="26"/>
      <c r="D118" s="27"/>
      <c r="E118" s="27" t="str">
        <f aca="false">$A118&amp;"*"&amp;"3.55"</f>
        <v>190*3.55</v>
      </c>
      <c r="F118" s="27" t="str">
        <f aca="false">$A118&amp;"*"&amp;"5.3"</f>
        <v>190*5.3</v>
      </c>
      <c r="G118" s="29"/>
    </row>
    <row r="119" customFormat="false" ht="18.75" hidden="false" customHeight="false" outlineLevel="0" collapsed="false">
      <c r="A119" s="24" t="n">
        <v>195</v>
      </c>
      <c r="B119" s="25" t="n">
        <v>1.51</v>
      </c>
      <c r="C119" s="26"/>
      <c r="D119" s="27"/>
      <c r="E119" s="27" t="str">
        <f aca="false">$A119&amp;"*"&amp;"3.55"</f>
        <v>195*3.55</v>
      </c>
      <c r="F119" s="27" t="str">
        <f aca="false">$A119&amp;"*"&amp;"5.3"</f>
        <v>195*5.3</v>
      </c>
      <c r="G119" s="29"/>
    </row>
    <row r="120" customFormat="false" ht="18.75" hidden="false" customHeight="false" outlineLevel="0" collapsed="false">
      <c r="A120" s="24" t="n">
        <v>200</v>
      </c>
      <c r="B120" s="25" t="n">
        <v>1.55</v>
      </c>
      <c r="C120" s="26"/>
      <c r="D120" s="27"/>
      <c r="E120" s="27" t="str">
        <f aca="false">$A120&amp;"*"&amp;"3.55"</f>
        <v>200*3.55</v>
      </c>
      <c r="F120" s="27" t="str">
        <f aca="false">$A120&amp;"*"&amp;"5.3"</f>
        <v>200*5.3</v>
      </c>
      <c r="G120" s="29"/>
    </row>
    <row r="121" customFormat="false" ht="18.75" hidden="false" customHeight="false" outlineLevel="0" collapsed="false">
      <c r="A121" s="24" t="n">
        <v>206</v>
      </c>
      <c r="B121" s="25" t="n">
        <v>1.59</v>
      </c>
      <c r="C121" s="26"/>
      <c r="D121" s="27"/>
      <c r="E121" s="28"/>
      <c r="F121" s="27" t="str">
        <f aca="false">$A121&amp;"*"&amp;"5.3"</f>
        <v>206*5.3</v>
      </c>
      <c r="G121" s="30" t="str">
        <f aca="false">$A121&amp;"*"&amp;"7"</f>
        <v>206*7</v>
      </c>
    </row>
    <row r="122" customFormat="false" ht="18.75" hidden="false" customHeight="false" outlineLevel="0" collapsed="false">
      <c r="A122" s="24" t="n">
        <v>212</v>
      </c>
      <c r="B122" s="25" t="n">
        <v>1.63</v>
      </c>
      <c r="C122" s="26"/>
      <c r="D122" s="27"/>
      <c r="E122" s="28"/>
      <c r="F122" s="27" t="str">
        <f aca="false">$A122&amp;"*"&amp;"5.3"</f>
        <v>212*5.3</v>
      </c>
      <c r="G122" s="30" t="str">
        <f aca="false">$A122&amp;"*"&amp;"7"</f>
        <v>212*7</v>
      </c>
    </row>
    <row r="123" customFormat="false" ht="18.75" hidden="false" customHeight="false" outlineLevel="0" collapsed="false">
      <c r="A123" s="24" t="n">
        <v>218</v>
      </c>
      <c r="B123" s="25" t="n">
        <v>1.67</v>
      </c>
      <c r="C123" s="26"/>
      <c r="D123" s="27"/>
      <c r="E123" s="28"/>
      <c r="F123" s="27" t="str">
        <f aca="false">$A123&amp;"*"&amp;"5.3"</f>
        <v>218*5.3</v>
      </c>
      <c r="G123" s="30" t="str">
        <f aca="false">$A123&amp;"*"&amp;"7"</f>
        <v>218*7</v>
      </c>
    </row>
    <row r="124" customFormat="false" ht="18.75" hidden="false" customHeight="false" outlineLevel="0" collapsed="false">
      <c r="A124" s="24" t="n">
        <v>224</v>
      </c>
      <c r="B124" s="25" t="n">
        <v>1.71</v>
      </c>
      <c r="C124" s="26"/>
      <c r="D124" s="27"/>
      <c r="E124" s="28"/>
      <c r="F124" s="27" t="str">
        <f aca="false">$A124&amp;"*"&amp;"5.3"</f>
        <v>224*5.3</v>
      </c>
      <c r="G124" s="30" t="str">
        <f aca="false">$A124&amp;"*"&amp;"7"</f>
        <v>224*7</v>
      </c>
    </row>
    <row r="125" customFormat="false" ht="18.75" hidden="false" customHeight="false" outlineLevel="0" collapsed="false">
      <c r="A125" s="24" t="n">
        <v>230</v>
      </c>
      <c r="B125" s="25" t="n">
        <v>1.75</v>
      </c>
      <c r="C125" s="26"/>
      <c r="D125" s="27"/>
      <c r="E125" s="28"/>
      <c r="F125" s="27" t="str">
        <f aca="false">$A125&amp;"*"&amp;"5.3"</f>
        <v>230*5.3</v>
      </c>
      <c r="G125" s="30" t="str">
        <f aca="false">$A125&amp;"*"&amp;"7"</f>
        <v>230*7</v>
      </c>
    </row>
    <row r="126" customFormat="false" ht="18.75" hidden="false" customHeight="false" outlineLevel="0" collapsed="false">
      <c r="A126" s="24" t="n">
        <v>236</v>
      </c>
      <c r="B126" s="25" t="n">
        <v>1.79</v>
      </c>
      <c r="C126" s="26"/>
      <c r="D126" s="27"/>
      <c r="E126" s="28"/>
      <c r="F126" s="27" t="str">
        <f aca="false">$A126&amp;"*"&amp;"5.3"</f>
        <v>236*5.3</v>
      </c>
      <c r="G126" s="30" t="str">
        <f aca="false">$A126&amp;"*"&amp;"7"</f>
        <v>236*7</v>
      </c>
    </row>
    <row r="127" customFormat="false" ht="18.75" hidden="false" customHeight="false" outlineLevel="0" collapsed="false">
      <c r="A127" s="24" t="n">
        <v>243</v>
      </c>
      <c r="B127" s="25" t="n">
        <v>1.83</v>
      </c>
      <c r="C127" s="26"/>
      <c r="D127" s="27"/>
      <c r="E127" s="28"/>
      <c r="F127" s="27" t="str">
        <f aca="false">$A127&amp;"*"&amp;"5.3"</f>
        <v>243*5.3</v>
      </c>
      <c r="G127" s="30" t="str">
        <f aca="false">$A127&amp;"*"&amp;"7"</f>
        <v>243*7</v>
      </c>
    </row>
    <row r="128" customFormat="false" ht="18.75" hidden="false" customHeight="false" outlineLevel="0" collapsed="false">
      <c r="A128" s="24" t="n">
        <v>250</v>
      </c>
      <c r="B128" s="25" t="n">
        <v>1.88</v>
      </c>
      <c r="C128" s="26"/>
      <c r="D128" s="27"/>
      <c r="E128" s="28"/>
      <c r="F128" s="27" t="str">
        <f aca="false">$A128&amp;"*"&amp;"5.3"</f>
        <v>250*5.3</v>
      </c>
      <c r="G128" s="30" t="str">
        <f aca="false">$A128&amp;"*"&amp;"7"</f>
        <v>250*7</v>
      </c>
    </row>
    <row r="129" customFormat="false" ht="18.75" hidden="false" customHeight="false" outlineLevel="0" collapsed="false">
      <c r="A129" s="24" t="n">
        <v>258</v>
      </c>
      <c r="B129" s="25" t="n">
        <v>1.93</v>
      </c>
      <c r="C129" s="26"/>
      <c r="D129" s="27"/>
      <c r="E129" s="28"/>
      <c r="F129" s="27" t="str">
        <f aca="false">$A129&amp;"*"&amp;"5.3"</f>
        <v>258*5.3</v>
      </c>
      <c r="G129" s="30" t="str">
        <f aca="false">$A129&amp;"*"&amp;"7"</f>
        <v>258*7</v>
      </c>
    </row>
    <row r="130" customFormat="false" ht="18.75" hidden="false" customHeight="false" outlineLevel="0" collapsed="false">
      <c r="A130" s="24" t="n">
        <v>265</v>
      </c>
      <c r="B130" s="25" t="n">
        <v>1.98</v>
      </c>
      <c r="C130" s="26"/>
      <c r="D130" s="27"/>
      <c r="E130" s="28"/>
      <c r="F130" s="27" t="str">
        <f aca="false">$A130&amp;"*"&amp;"5.3"</f>
        <v>265*5.3</v>
      </c>
      <c r="G130" s="30" t="str">
        <f aca="false">$A130&amp;"*"&amp;"7"</f>
        <v>265*7</v>
      </c>
    </row>
    <row r="131" customFormat="false" ht="18.75" hidden="false" customHeight="false" outlineLevel="0" collapsed="false">
      <c r="A131" s="24" t="n">
        <v>272</v>
      </c>
      <c r="B131" s="25" t="n">
        <v>2.02</v>
      </c>
      <c r="C131" s="26"/>
      <c r="D131" s="27"/>
      <c r="E131" s="28"/>
      <c r="F131" s="27" t="str">
        <f aca="false">$A131&amp;"*"&amp;"5.3"</f>
        <v>272*5.3</v>
      </c>
      <c r="G131" s="30" t="str">
        <f aca="false">$A131&amp;"*"&amp;"7"</f>
        <v>272*7</v>
      </c>
    </row>
    <row r="132" customFormat="false" ht="18.75" hidden="false" customHeight="false" outlineLevel="0" collapsed="false">
      <c r="A132" s="24" t="n">
        <v>280</v>
      </c>
      <c r="B132" s="25" t="n">
        <v>2.08</v>
      </c>
      <c r="C132" s="26"/>
      <c r="D132" s="27"/>
      <c r="E132" s="28"/>
      <c r="F132" s="27" t="str">
        <f aca="false">$A132&amp;"*"&amp;"5.3"</f>
        <v>280*5.3</v>
      </c>
      <c r="G132" s="30" t="str">
        <f aca="false">$A132&amp;"*"&amp;"7"</f>
        <v>280*7</v>
      </c>
    </row>
    <row r="133" customFormat="false" ht="18.75" hidden="false" customHeight="false" outlineLevel="0" collapsed="false">
      <c r="A133" s="24" t="n">
        <v>290</v>
      </c>
      <c r="B133" s="25" t="n">
        <v>2.14</v>
      </c>
      <c r="C133" s="26"/>
      <c r="D133" s="27"/>
      <c r="E133" s="28"/>
      <c r="F133" s="27" t="str">
        <f aca="false">$A133&amp;"*"&amp;"5.3"</f>
        <v>290*5.3</v>
      </c>
      <c r="G133" s="30" t="str">
        <f aca="false">$A133&amp;"*"&amp;"7"</f>
        <v>290*7</v>
      </c>
    </row>
    <row r="134" customFormat="false" ht="18.75" hidden="false" customHeight="false" outlineLevel="0" collapsed="false">
      <c r="A134" s="24" t="n">
        <v>300</v>
      </c>
      <c r="B134" s="25" t="n">
        <v>2.21</v>
      </c>
      <c r="C134" s="26"/>
      <c r="D134" s="27"/>
      <c r="E134" s="28"/>
      <c r="F134" s="27" t="str">
        <f aca="false">$A134&amp;"*"&amp;"5.3"</f>
        <v>300*5.3</v>
      </c>
      <c r="G134" s="30" t="str">
        <f aca="false">$A134&amp;"*"&amp;"7"</f>
        <v>300*7</v>
      </c>
    </row>
    <row r="135" customFormat="false" ht="18.75" hidden="false" customHeight="false" outlineLevel="0" collapsed="false">
      <c r="A135" s="24" t="n">
        <v>307</v>
      </c>
      <c r="B135" s="25" t="n">
        <v>2.25</v>
      </c>
      <c r="C135" s="26"/>
      <c r="D135" s="27"/>
      <c r="E135" s="28"/>
      <c r="F135" s="27" t="str">
        <f aca="false">$A135&amp;"*"&amp;"5.3"</f>
        <v>307*5.3</v>
      </c>
      <c r="G135" s="30" t="str">
        <f aca="false">$A135&amp;"*"&amp;"7"</f>
        <v>307*7</v>
      </c>
    </row>
    <row r="136" customFormat="false" ht="18.75" hidden="false" customHeight="false" outlineLevel="0" collapsed="false">
      <c r="A136" s="24" t="n">
        <v>315</v>
      </c>
      <c r="B136" s="25" t="n">
        <v>2.3</v>
      </c>
      <c r="C136" s="26"/>
      <c r="D136" s="27"/>
      <c r="E136" s="28"/>
      <c r="F136" s="27" t="str">
        <f aca="false">$A136&amp;"*"&amp;"5.3"</f>
        <v>315*5.3</v>
      </c>
      <c r="G136" s="30" t="str">
        <f aca="false">$A136&amp;"*"&amp;"7"</f>
        <v>315*7</v>
      </c>
    </row>
    <row r="137" customFormat="false" ht="18.75" hidden="false" customHeight="false" outlineLevel="0" collapsed="false">
      <c r="A137" s="24" t="n">
        <v>325</v>
      </c>
      <c r="B137" s="25" t="n">
        <v>2.37</v>
      </c>
      <c r="C137" s="26"/>
      <c r="D137" s="27"/>
      <c r="E137" s="28"/>
      <c r="F137" s="27" t="str">
        <f aca="false">$A137&amp;"*"&amp;"5.3"</f>
        <v>325*5.3</v>
      </c>
      <c r="G137" s="30" t="str">
        <f aca="false">$A137&amp;"*"&amp;"7"</f>
        <v>325*7</v>
      </c>
    </row>
    <row r="138" customFormat="false" ht="18.75" hidden="false" customHeight="false" outlineLevel="0" collapsed="false">
      <c r="A138" s="24" t="n">
        <v>335</v>
      </c>
      <c r="B138" s="25" t="n">
        <v>2.43</v>
      </c>
      <c r="C138" s="26"/>
      <c r="D138" s="27"/>
      <c r="E138" s="28"/>
      <c r="F138" s="27" t="str">
        <f aca="false">$A138&amp;"*"&amp;"5.3"</f>
        <v>335*5.3</v>
      </c>
      <c r="G138" s="30" t="str">
        <f aca="false">$A138&amp;"*"&amp;"7"</f>
        <v>335*7</v>
      </c>
    </row>
    <row r="139" customFormat="false" ht="18.75" hidden="false" customHeight="false" outlineLevel="0" collapsed="false">
      <c r="A139" s="24" t="n">
        <v>345</v>
      </c>
      <c r="B139" s="25" t="n">
        <v>2.49</v>
      </c>
      <c r="C139" s="26"/>
      <c r="D139" s="27"/>
      <c r="E139" s="28"/>
      <c r="F139" s="27" t="str">
        <f aca="false">$A139&amp;"*"&amp;"5.3"</f>
        <v>345*5.3</v>
      </c>
      <c r="G139" s="30" t="str">
        <f aca="false">$A139&amp;"*"&amp;"7"</f>
        <v>345*7</v>
      </c>
    </row>
    <row r="140" customFormat="false" ht="18.75" hidden="false" customHeight="false" outlineLevel="0" collapsed="false">
      <c r="A140" s="24" t="n">
        <v>355</v>
      </c>
      <c r="B140" s="25" t="n">
        <v>2.56</v>
      </c>
      <c r="C140" s="26"/>
      <c r="D140" s="27"/>
      <c r="E140" s="28"/>
      <c r="F140" s="27" t="str">
        <f aca="false">$A140&amp;"*"&amp;"5.3"</f>
        <v>355*5.3</v>
      </c>
      <c r="G140" s="30" t="str">
        <f aca="false">$A140&amp;"*"&amp;"7"</f>
        <v>355*7</v>
      </c>
    </row>
    <row r="141" customFormat="false" ht="18.75" hidden="false" customHeight="false" outlineLevel="0" collapsed="false">
      <c r="A141" s="24" t="n">
        <v>365</v>
      </c>
      <c r="B141" s="25" t="n">
        <v>2.62</v>
      </c>
      <c r="C141" s="26"/>
      <c r="D141" s="27"/>
      <c r="E141" s="28"/>
      <c r="F141" s="27" t="str">
        <f aca="false">$A141&amp;"*"&amp;"5.3"</f>
        <v>365*5.3</v>
      </c>
      <c r="G141" s="30" t="str">
        <f aca="false">$A141&amp;"*"&amp;"7"</f>
        <v>365*7</v>
      </c>
    </row>
    <row r="142" customFormat="false" ht="18.75" hidden="false" customHeight="false" outlineLevel="0" collapsed="false">
      <c r="A142" s="24" t="n">
        <v>375</v>
      </c>
      <c r="B142" s="25" t="n">
        <v>2.68</v>
      </c>
      <c r="C142" s="26"/>
      <c r="D142" s="27"/>
      <c r="E142" s="28"/>
      <c r="F142" s="27" t="str">
        <f aca="false">$A142&amp;"*"&amp;"5.3"</f>
        <v>375*5.3</v>
      </c>
      <c r="G142" s="30" t="str">
        <f aca="false">$A142&amp;"*"&amp;"7"</f>
        <v>375*7</v>
      </c>
    </row>
    <row r="143" customFormat="false" ht="18.75" hidden="false" customHeight="false" outlineLevel="0" collapsed="false">
      <c r="A143" s="24" t="n">
        <v>387</v>
      </c>
      <c r="B143" s="25" t="n">
        <v>2.76</v>
      </c>
      <c r="C143" s="26"/>
      <c r="D143" s="27"/>
      <c r="E143" s="28"/>
      <c r="F143" s="27" t="str">
        <f aca="false">$A143&amp;"*"&amp;"5.3"</f>
        <v>387*5.3</v>
      </c>
      <c r="G143" s="30" t="str">
        <f aca="false">$A143&amp;"*"&amp;"7"</f>
        <v>387*7</v>
      </c>
    </row>
    <row r="144" customFormat="false" ht="18.75" hidden="false" customHeight="false" outlineLevel="0" collapsed="false">
      <c r="A144" s="24" t="n">
        <v>400</v>
      </c>
      <c r="B144" s="25" t="n">
        <v>2.84</v>
      </c>
      <c r="C144" s="26"/>
      <c r="D144" s="27"/>
      <c r="E144" s="28"/>
      <c r="F144" s="27" t="str">
        <f aca="false">$A144&amp;"*"&amp;"5.3"</f>
        <v>400*5.3</v>
      </c>
      <c r="G144" s="30" t="str">
        <f aca="false">$A144&amp;"*"&amp;"7"</f>
        <v>400*7</v>
      </c>
    </row>
    <row r="145" customFormat="false" ht="18.75" hidden="false" customHeight="false" outlineLevel="0" collapsed="false">
      <c r="A145" s="24" t="n">
        <v>412</v>
      </c>
      <c r="B145" s="31" t="n">
        <v>2.91</v>
      </c>
      <c r="C145" s="26"/>
      <c r="D145" s="27"/>
      <c r="E145" s="28"/>
      <c r="F145" s="28"/>
      <c r="G145" s="30" t="str">
        <f aca="false">$A145&amp;"*"&amp;"7"</f>
        <v>412*7</v>
      </c>
    </row>
    <row r="146" customFormat="false" ht="18.75" hidden="false" customHeight="false" outlineLevel="0" collapsed="false">
      <c r="A146" s="24" t="n">
        <v>425</v>
      </c>
      <c r="B146" s="31" t="n">
        <v>2.99</v>
      </c>
      <c r="C146" s="26"/>
      <c r="D146" s="27"/>
      <c r="E146" s="28"/>
      <c r="F146" s="28"/>
      <c r="G146" s="30" t="str">
        <f aca="false">$A146&amp;"*"&amp;"7"</f>
        <v>425*7</v>
      </c>
    </row>
    <row r="147" customFormat="false" ht="18.75" hidden="false" customHeight="false" outlineLevel="0" collapsed="false">
      <c r="A147" s="24" t="n">
        <v>437</v>
      </c>
      <c r="B147" s="31" t="n">
        <v>3.07</v>
      </c>
      <c r="C147" s="26"/>
      <c r="D147" s="27"/>
      <c r="E147" s="28"/>
      <c r="F147" s="28"/>
      <c r="G147" s="30" t="str">
        <f aca="false">$A147&amp;"*"&amp;"7"</f>
        <v>437*7</v>
      </c>
    </row>
    <row r="148" customFormat="false" ht="18.75" hidden="false" customHeight="false" outlineLevel="0" collapsed="false">
      <c r="A148" s="24" t="n">
        <v>450</v>
      </c>
      <c r="B148" s="31" t="n">
        <v>3.15</v>
      </c>
      <c r="C148" s="26"/>
      <c r="D148" s="27"/>
      <c r="E148" s="28"/>
      <c r="F148" s="28"/>
      <c r="G148" s="30" t="str">
        <f aca="false">$A148&amp;"*"&amp;"7"</f>
        <v>450*7</v>
      </c>
    </row>
    <row r="149" customFormat="false" ht="18.75" hidden="false" customHeight="false" outlineLevel="0" collapsed="false">
      <c r="A149" s="24" t="n">
        <v>462</v>
      </c>
      <c r="B149" s="31" t="n">
        <v>3.22</v>
      </c>
      <c r="C149" s="26"/>
      <c r="D149" s="27"/>
      <c r="E149" s="28"/>
      <c r="F149" s="28"/>
      <c r="G149" s="30" t="str">
        <f aca="false">$A149&amp;"*"&amp;"7"</f>
        <v>462*7</v>
      </c>
    </row>
    <row r="150" customFormat="false" ht="18.75" hidden="false" customHeight="false" outlineLevel="0" collapsed="false">
      <c r="A150" s="24" t="n">
        <v>475</v>
      </c>
      <c r="B150" s="31" t="n">
        <v>3.3</v>
      </c>
      <c r="C150" s="26"/>
      <c r="D150" s="27"/>
      <c r="E150" s="28"/>
      <c r="F150" s="28"/>
      <c r="G150" s="30" t="str">
        <f aca="false">$A150&amp;"*"&amp;"7"</f>
        <v>475*7</v>
      </c>
    </row>
    <row r="151" customFormat="false" ht="18.75" hidden="false" customHeight="false" outlineLevel="0" collapsed="false">
      <c r="A151" s="24" t="n">
        <v>487</v>
      </c>
      <c r="B151" s="31" t="n">
        <v>3.37</v>
      </c>
      <c r="C151" s="26"/>
      <c r="D151" s="27"/>
      <c r="E151" s="28"/>
      <c r="F151" s="28"/>
      <c r="G151" s="30" t="str">
        <f aca="false">$A151&amp;"*"&amp;"7"</f>
        <v>487*7</v>
      </c>
    </row>
    <row r="152" customFormat="false" ht="18.75" hidden="false" customHeight="false" outlineLevel="0" collapsed="false">
      <c r="A152" s="24" t="n">
        <v>500</v>
      </c>
      <c r="B152" s="31" t="n">
        <v>3.45</v>
      </c>
      <c r="C152" s="26"/>
      <c r="D152" s="27"/>
      <c r="E152" s="28"/>
      <c r="F152" s="28"/>
      <c r="G152" s="30" t="str">
        <f aca="false">$A152&amp;"*"&amp;"7"</f>
        <v>500*7</v>
      </c>
    </row>
    <row r="153" customFormat="false" ht="18.75" hidden="false" customHeight="false" outlineLevel="0" collapsed="false">
      <c r="A153" s="24" t="n">
        <v>515</v>
      </c>
      <c r="B153" s="31" t="n">
        <v>3.54</v>
      </c>
      <c r="C153" s="26"/>
      <c r="D153" s="27"/>
      <c r="E153" s="28"/>
      <c r="F153" s="28"/>
      <c r="G153" s="30" t="str">
        <f aca="false">$A153&amp;"*"&amp;"7"</f>
        <v>515*7</v>
      </c>
    </row>
    <row r="154" customFormat="false" ht="18.75" hidden="false" customHeight="false" outlineLevel="0" collapsed="false">
      <c r="A154" s="24" t="n">
        <v>530</v>
      </c>
      <c r="B154" s="31" t="n">
        <v>3.63</v>
      </c>
      <c r="C154" s="26"/>
      <c r="D154" s="27"/>
      <c r="E154" s="28"/>
      <c r="F154" s="28"/>
      <c r="G154" s="30" t="str">
        <f aca="false">$A154&amp;"*"&amp;"7"</f>
        <v>530*7</v>
      </c>
    </row>
    <row r="155" customFormat="false" ht="18.75" hidden="false" customHeight="false" outlineLevel="0" collapsed="false">
      <c r="A155" s="24" t="n">
        <v>545</v>
      </c>
      <c r="B155" s="31" t="n">
        <v>3.72</v>
      </c>
      <c r="C155" s="26"/>
      <c r="D155" s="27"/>
      <c r="E155" s="28"/>
      <c r="F155" s="28"/>
      <c r="G155" s="30" t="str">
        <f aca="false">$A155&amp;"*"&amp;"7"</f>
        <v>545*7</v>
      </c>
    </row>
    <row r="156" customFormat="false" ht="18.75" hidden="false" customHeight="false" outlineLevel="0" collapsed="false">
      <c r="A156" s="24" t="n">
        <v>560</v>
      </c>
      <c r="B156" s="31" t="n">
        <v>3.81</v>
      </c>
      <c r="C156" s="26"/>
      <c r="D156" s="27"/>
      <c r="E156" s="28"/>
      <c r="F156" s="28"/>
      <c r="G156" s="30" t="str">
        <f aca="false">$A156&amp;"*"&amp;"7"</f>
        <v>560*7</v>
      </c>
    </row>
    <row r="157" customFormat="false" ht="18.75" hidden="false" customHeight="false" outlineLevel="0" collapsed="false">
      <c r="A157" s="24" t="n">
        <v>580</v>
      </c>
      <c r="B157" s="31" t="n">
        <v>3.93</v>
      </c>
      <c r="C157" s="26"/>
      <c r="D157" s="27"/>
      <c r="E157" s="28"/>
      <c r="F157" s="28"/>
      <c r="G157" s="30" t="str">
        <f aca="false">$A157&amp;"*"&amp;"7"</f>
        <v>580*7</v>
      </c>
    </row>
    <row r="158" customFormat="false" ht="18.75" hidden="false" customHeight="false" outlineLevel="0" collapsed="false">
      <c r="A158" s="24" t="n">
        <v>600</v>
      </c>
      <c r="B158" s="31" t="n">
        <v>4.06</v>
      </c>
      <c r="C158" s="26"/>
      <c r="D158" s="27"/>
      <c r="E158" s="28"/>
      <c r="F158" s="28"/>
      <c r="G158" s="30" t="str">
        <f aca="false">$A158&amp;"*"&amp;"7"</f>
        <v>600*7</v>
      </c>
    </row>
    <row r="159" customFormat="false" ht="18.75" hidden="false" customHeight="false" outlineLevel="0" collapsed="false">
      <c r="A159" s="24" t="n">
        <v>615</v>
      </c>
      <c r="B159" s="31" t="n">
        <v>4.13</v>
      </c>
      <c r="C159" s="26"/>
      <c r="D159" s="27"/>
      <c r="E159" s="28"/>
      <c r="F159" s="28"/>
      <c r="G159" s="30" t="str">
        <f aca="false">$A159&amp;"*"&amp;"7"</f>
        <v>615*7</v>
      </c>
    </row>
    <row r="160" customFormat="false" ht="18.75" hidden="false" customHeight="false" outlineLevel="0" collapsed="false">
      <c r="A160" s="24" t="n">
        <v>630</v>
      </c>
      <c r="B160" s="31" t="n">
        <v>4.22</v>
      </c>
      <c r="C160" s="26"/>
      <c r="D160" s="27"/>
      <c r="E160" s="28"/>
      <c r="F160" s="28"/>
      <c r="G160" s="30" t="str">
        <f aca="false">$A160&amp;"*"&amp;"7"</f>
        <v>630*7</v>
      </c>
    </row>
    <row r="161" customFormat="false" ht="18.75" hidden="false" customHeight="false" outlineLevel="0" collapsed="false">
      <c r="A161" s="24" t="n">
        <v>650</v>
      </c>
      <c r="B161" s="31" t="n">
        <v>4.34</v>
      </c>
      <c r="C161" s="26"/>
      <c r="D161" s="27"/>
      <c r="E161" s="28"/>
      <c r="F161" s="28"/>
      <c r="G161" s="30" t="str">
        <f aca="false">$A161&amp;"*"&amp;"7"</f>
        <v>650*7</v>
      </c>
    </row>
    <row r="162" customFormat="false" ht="18.75" hidden="false" customHeight="false" outlineLevel="0" collapsed="false">
      <c r="A162" s="32" t="n">
        <v>670</v>
      </c>
      <c r="B162" s="33" t="n">
        <v>4.46</v>
      </c>
      <c r="C162" s="34"/>
      <c r="D162" s="28"/>
      <c r="E162" s="28"/>
      <c r="F162" s="28"/>
      <c r="G162" s="30" t="str">
        <f aca="false">$A162&amp;"*"&amp;"7"</f>
        <v>670*7</v>
      </c>
    </row>
    <row r="163" customFormat="false" ht="21" hidden="false" customHeight="false" outlineLevel="0" collapsed="false">
      <c r="A163" s="35" t="s">
        <v>21</v>
      </c>
      <c r="B163" s="35"/>
      <c r="C163" s="35"/>
      <c r="D163" s="35"/>
      <c r="E163" s="35"/>
      <c r="F163" s="35"/>
      <c r="G163" s="35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</sheetData>
  <mergeCells count="6">
    <mergeCell ref="C5:G5"/>
    <mergeCell ref="A6:A8"/>
    <mergeCell ref="B6:B8"/>
    <mergeCell ref="C6:G6"/>
    <mergeCell ref="C8:G8"/>
    <mergeCell ref="A163:G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50:22Z</dcterms:created>
  <dc:creator>Suvanuch</dc:creator>
  <dc:description/>
  <cp:keywords/>
  <dc:language>en-US</dc:language>
  <cp:lastModifiedBy>Customer</cp:lastModifiedBy>
  <dcterms:modified xsi:type="dcterms:W3CDTF">2017-11-02T09:41:02Z</dcterms:modified>
  <cp:revision>0</cp:revision>
  <dc:subject/>
  <dc:title>orings.pdf</dc:title>
</cp:coreProperties>
</file>